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5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2:$G$53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56</definedName>
    <definedName function="false" hidden="false" localSheetId="4" name="_xlnm.Print_Area" vbProcedure="false">'Balancete Orçamentário'!$A$2:$G$88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1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MID - FUNDO MUNICIPAL DO IDOSO</t>
  </si>
  <si>
    <t xml:space="preserve">BALANCETE FINANCEIRO</t>
  </si>
  <si>
    <t xml:space="preserve">COMPETÊNCIA: ABRIL DE 2025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Desvinculação de Receitas Correntes</t>
  </si>
  <si>
    <t xml:space="preserve">Recursos Vinculados (EXCETO AO RPPS)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1. Em observância a Portaria SF nº 266 de 06 de Outubro de 2016.</t>
  </si>
  <si>
    <t xml:space="preserve">2. Os documentos que serviram de base para sua apresentação, encontram-se encartados no Processo SEI nº 6074.2025/0001674-6</t>
  </si>
  <si>
    <t xml:space="preserve">3. Lei Orçamentaria - LOA - nº 18.220, de 27 de Dezembro de 2024, que estima a receita e fixa a despesa do Município de São Paulo para o exercício de 2025.</t>
  </si>
  <si>
    <t xml:space="preserve">4. Recebimentos Extraorçamentários </t>
  </si>
  <si>
    <t xml:space="preserve">4.1 Depósitos Restituíveis e Valores Vinculados- Valor referente a restituição da Desvinculação da Receita , conforme SEI nº 6017.2025/0003170-1 e PORTARIA SF Nº 7, DE 21 DE JANEIRO DE 2025</t>
  </si>
  <si>
    <t xml:space="preserve">5. CAIXA E EQUIVALENTES DE CAIXA (EXERCÍCIO ANTERIOR)</t>
  </si>
  <si>
    <t xml:space="preserve">Saldo FMID Conta Corrente 18.770-4.........................................8.825.069,42</t>
  </si>
  <si>
    <t xml:space="preserve">Saldo FMID Aplicação Conta 18.770-4.....................................31.753.880,36</t>
  </si>
  <si>
    <t xml:space="preserve">(=) Caixa e Equivalentes de Caixa ....................................... 40.578.949,78</t>
  </si>
  <si>
    <t xml:space="preserve">Brenno Markus Stach</t>
  </si>
  <si>
    <t xml:space="preserve">Regina Celia da Silveira Santana</t>
  </si>
  <si>
    <t xml:space="preserve">Contador </t>
  </si>
  <si>
    <t xml:space="preserve">CRC: SP-317509/O-0</t>
  </si>
  <si>
    <t xml:space="preserve">CPF: 128.236.058-27</t>
  </si>
  <si>
    <t xml:space="preserve">SMDHC/CAF/D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Previsão Atualizada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Receitas Realizada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Saldo
</t>
    </r>
    <r>
      <rPr>
        <sz val="10"/>
        <color rgb="FF000000"/>
        <rFont val="Arial"/>
        <family val="2"/>
      </rPr>
      <t xml:space="preserve">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4. Lei Orçamentaria - LOA - nº 18.220, de 27 de Dezembro de 2024, que estima a receita e fixa a despesa do Município de São Paulo para o exercício de 2025.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1ª edição, a partir do exercício de 2025.</t>
  </si>
  <si>
    <t xml:space="preserve">BALANÇO FINANCEIRO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Notas Explicativas:</t>
  </si>
  <si>
    <t xml:space="preserve">Inscrição de Restos a Pagar Não Processados</t>
  </si>
  <si>
    <t xml:space="preserve">Inscrição de Restos a Pagar Processados</t>
  </si>
  <si>
    <t xml:space="preserve">Leandro Gabriel Dias Saraiva</t>
  </si>
  <si>
    <t xml:space="preserve">Sonia Francine Gaspar Marmo</t>
  </si>
  <si>
    <t xml:space="preserve">CRC: SP-320754/O-9</t>
  </si>
  <si>
    <t xml:space="preserve">CPF: 083.794.008-79 </t>
  </si>
  <si>
    <t xml:space="preserve">SMDHC/CAF/DOF/DEO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1" xfId="25"/>
    <cellStyle name="Vírgula 12" xfId="26"/>
    <cellStyle name="Vírgula 2" xfId="27"/>
    <cellStyle name="Vírgula 2 2" xfId="28"/>
    <cellStyle name="Vírgula 2 2 2" xfId="29"/>
    <cellStyle name="Vírgula 2 2 3" xfId="30"/>
    <cellStyle name="Vírgula 2 3" xfId="31"/>
    <cellStyle name="Vírgula 2 4" xfId="32"/>
    <cellStyle name="Vírgula 2 5" xfId="33"/>
    <cellStyle name="Vírgula 2 6" xfId="34"/>
    <cellStyle name="Vírgula 3" xfId="35"/>
    <cellStyle name="Vírgula 3 2" xfId="36"/>
    <cellStyle name="Vírgula 3 3" xfId="37"/>
    <cellStyle name="Vírgula 4" xfId="38"/>
    <cellStyle name="Vírgula 4 2" xfId="39"/>
    <cellStyle name="Vírgula 4 3" xfId="40"/>
    <cellStyle name="Vírgula 5" xfId="41"/>
    <cellStyle name="Vírgula 6" xfId="42"/>
    <cellStyle name="Vírgula 7" xfId="43"/>
    <cellStyle name="Vírgula 8" xfId="44"/>
    <cellStyle name="Vírgula 9" xfId="45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800</xdr:rowOff>
    </xdr:from>
    <xdr:to>
      <xdr:col>0</xdr:col>
      <xdr:colOff>757440</xdr:colOff>
      <xdr:row>5</xdr:row>
      <xdr:rowOff>66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0600" y="219240"/>
          <a:ext cx="726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38160</xdr:rowOff>
    </xdr:from>
    <xdr:to>
      <xdr:col>0</xdr:col>
      <xdr:colOff>50580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240" y="228600"/>
          <a:ext cx="466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7164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47520"/>
          <a:ext cx="745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0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34:H34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34:H34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F2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33:H33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34:H34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35:H35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37:H37</f>
        <v>Fonte: Relatórios do Sistema de Orçamento e Finanças - SOF. 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n">
        <f aca="false">'Balancete Financeiro '!A71:H71</f>
        <v>0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n">
        <f aca="false">'Balancete Financeiro '!A72:H72</f>
        <v>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n">
        <f aca="false">'Balancete Financeiro '!A73:H73</f>
        <v>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1" activeCellId="0" sqref="A1:H5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70" customFormat="true" ht="20.1" hidden="false" customHeight="true" outlineLevel="0" collapsed="false">
      <c r="A6" s="265" t="s">
        <v>164</v>
      </c>
      <c r="B6" s="266"/>
      <c r="C6" s="267" t="n">
        <v>1850531.95</v>
      </c>
      <c r="D6" s="267" t="n">
        <v>3014910.8</v>
      </c>
      <c r="E6" s="268" t="s">
        <v>165</v>
      </c>
      <c r="F6" s="269"/>
      <c r="G6" s="267" t="n">
        <v>4255854.86</v>
      </c>
      <c r="H6" s="267" t="n">
        <v>4999521.25</v>
      </c>
    </row>
    <row r="7" s="270" customFormat="true" ht="20.1" hidden="false" customHeight="true" outlineLevel="0" collapsed="false">
      <c r="A7" s="271" t="s">
        <v>166</v>
      </c>
      <c r="B7" s="266"/>
      <c r="C7" s="267" t="n">
        <v>0</v>
      </c>
      <c r="D7" s="267" t="n">
        <v>0</v>
      </c>
      <c r="E7" s="272" t="s">
        <v>166</v>
      </c>
      <c r="F7" s="269"/>
      <c r="G7" s="267" t="n">
        <v>0</v>
      </c>
      <c r="H7" s="273" t="n">
        <v>0</v>
      </c>
    </row>
    <row r="8" s="98" customFormat="true" ht="20.1" hidden="true" customHeight="true" outlineLevel="0" collapsed="false">
      <c r="A8" s="274" t="s">
        <v>167</v>
      </c>
      <c r="B8" s="266"/>
      <c r="C8" s="275" t="n">
        <v>0</v>
      </c>
      <c r="D8" s="267" t="n">
        <v>0</v>
      </c>
      <c r="E8" s="276" t="s">
        <v>167</v>
      </c>
      <c r="F8" s="269"/>
      <c r="G8" s="275" t="n">
        <v>0</v>
      </c>
      <c r="H8" s="273" t="n">
        <v>0</v>
      </c>
    </row>
    <row r="9" s="98" customFormat="true" ht="20.1" hidden="true" customHeight="true" outlineLevel="0" collapsed="false">
      <c r="A9" s="274" t="s">
        <v>168</v>
      </c>
      <c r="B9" s="266"/>
      <c r="C9" s="267" t="n">
        <v>0</v>
      </c>
      <c r="D9" s="267" t="n">
        <v>0</v>
      </c>
      <c r="E9" s="276" t="s">
        <v>168</v>
      </c>
      <c r="F9" s="269"/>
      <c r="G9" s="275" t="n">
        <v>0</v>
      </c>
      <c r="H9" s="273" t="n">
        <v>0</v>
      </c>
    </row>
    <row r="10" s="277" customFormat="true" ht="20.1" hidden="false" customHeight="true" outlineLevel="0" collapsed="false">
      <c r="A10" s="271" t="s">
        <v>169</v>
      </c>
      <c r="B10" s="266"/>
      <c r="C10" s="267" t="n">
        <v>1850531.95</v>
      </c>
      <c r="D10" s="267" t="n">
        <v>3014910.8</v>
      </c>
      <c r="E10" s="272" t="s">
        <v>169</v>
      </c>
      <c r="F10" s="269"/>
      <c r="G10" s="267" t="n">
        <v>4255854.86</v>
      </c>
      <c r="H10" s="267" t="n">
        <v>4999521.25</v>
      </c>
    </row>
    <row r="11" s="277" customFormat="true" ht="20.1" hidden="false" customHeight="true" outlineLevel="0" collapsed="false">
      <c r="A11" s="274" t="s">
        <v>170</v>
      </c>
      <c r="B11" s="278"/>
      <c r="C11" s="275"/>
      <c r="D11" s="275"/>
      <c r="E11" s="279" t="s">
        <v>170</v>
      </c>
      <c r="F11" s="269"/>
      <c r="G11" s="280"/>
      <c r="H11" s="281"/>
    </row>
    <row r="12" s="277" customFormat="true" ht="20.1" hidden="false" customHeight="true" outlineLevel="0" collapsed="false">
      <c r="A12" s="274" t="s">
        <v>171</v>
      </c>
      <c r="B12" s="278"/>
      <c r="C12" s="275" t="n">
        <v>1850531.95</v>
      </c>
      <c r="D12" s="275" t="n">
        <v>3014910.8</v>
      </c>
      <c r="E12" s="279" t="s">
        <v>171</v>
      </c>
      <c r="F12" s="269"/>
      <c r="G12" s="275" t="n">
        <v>4255854.86</v>
      </c>
      <c r="H12" s="281" t="n">
        <v>4999521.25</v>
      </c>
    </row>
    <row r="13" s="277" customFormat="true" ht="20.1" hidden="false" customHeight="true" outlineLevel="0" collapsed="false">
      <c r="A13" s="274" t="s">
        <v>172</v>
      </c>
      <c r="B13" s="278"/>
      <c r="C13" s="275" t="n">
        <v>0</v>
      </c>
      <c r="D13" s="275" t="n">
        <v>0</v>
      </c>
      <c r="E13" s="279" t="s">
        <v>172</v>
      </c>
      <c r="F13" s="269"/>
      <c r="G13" s="275" t="n">
        <v>0</v>
      </c>
      <c r="H13" s="281" t="n">
        <v>0</v>
      </c>
    </row>
    <row r="14" s="277" customFormat="true" ht="20.1" hidden="false" customHeight="true" outlineLevel="0" collapsed="false">
      <c r="A14" s="271" t="s">
        <v>173</v>
      </c>
      <c r="B14" s="266"/>
      <c r="C14" s="267" t="n">
        <v>0</v>
      </c>
      <c r="D14" s="267" t="n">
        <v>0</v>
      </c>
      <c r="E14" s="272" t="s">
        <v>173</v>
      </c>
      <c r="F14" s="269"/>
      <c r="G14" s="267" t="n">
        <v>0</v>
      </c>
      <c r="H14" s="267" t="n">
        <v>0</v>
      </c>
    </row>
    <row r="15" s="270" customFormat="true" ht="20.1" hidden="false" customHeight="true" outlineLevel="0" collapsed="false">
      <c r="A15" s="274" t="s">
        <v>174</v>
      </c>
      <c r="B15" s="278"/>
      <c r="C15" s="275"/>
      <c r="D15" s="275"/>
      <c r="E15" s="279" t="s">
        <v>174</v>
      </c>
      <c r="F15" s="269"/>
      <c r="G15" s="275"/>
      <c r="H15" s="281"/>
    </row>
    <row r="16" s="277" customFormat="true" ht="20.1" hidden="false" customHeight="true" outlineLevel="0" collapsed="false">
      <c r="A16" s="274" t="s">
        <v>175</v>
      </c>
      <c r="B16" s="278"/>
      <c r="C16" s="275"/>
      <c r="D16" s="275"/>
      <c r="E16" s="279" t="s">
        <v>175</v>
      </c>
      <c r="F16" s="269"/>
      <c r="G16" s="275"/>
      <c r="H16" s="281"/>
    </row>
    <row r="17" s="277" customFormat="true" ht="20.1" hidden="false" customHeight="true" outlineLevel="0" collapsed="false">
      <c r="A17" s="274" t="s">
        <v>176</v>
      </c>
      <c r="B17" s="278"/>
      <c r="C17" s="275"/>
      <c r="D17" s="275"/>
      <c r="E17" s="279" t="s">
        <v>176</v>
      </c>
      <c r="F17" s="269"/>
      <c r="G17" s="275"/>
      <c r="H17" s="281"/>
    </row>
    <row r="18" s="270" customFormat="true" ht="20.1" hidden="false" customHeight="true" outlineLevel="0" collapsed="false">
      <c r="A18" s="271" t="s">
        <v>177</v>
      </c>
      <c r="B18" s="266"/>
      <c r="C18" s="267" t="n">
        <v>0</v>
      </c>
      <c r="D18" s="267" t="n">
        <v>0</v>
      </c>
      <c r="E18" s="272" t="s">
        <v>178</v>
      </c>
      <c r="F18" s="269"/>
      <c r="G18" s="267" t="n">
        <v>0</v>
      </c>
      <c r="H18" s="267" t="n">
        <v>0</v>
      </c>
    </row>
    <row r="19" s="277" customFormat="true" ht="20.1" hidden="false" customHeight="true" outlineLevel="0" collapsed="false">
      <c r="A19" s="274" t="s">
        <v>179</v>
      </c>
      <c r="B19" s="278"/>
      <c r="C19" s="275" t="n">
        <v>0</v>
      </c>
      <c r="D19" s="275" t="n">
        <v>0</v>
      </c>
      <c r="E19" s="279" t="s">
        <v>180</v>
      </c>
      <c r="F19" s="269"/>
      <c r="G19" s="275" t="n">
        <v>0</v>
      </c>
      <c r="H19" s="281" t="n">
        <v>0</v>
      </c>
    </row>
    <row r="20" s="277" customFormat="true" ht="20.1" hidden="false" customHeight="true" outlineLevel="0" collapsed="false">
      <c r="A20" s="274" t="s">
        <v>181</v>
      </c>
      <c r="B20" s="278"/>
      <c r="C20" s="275" t="n">
        <v>0</v>
      </c>
      <c r="D20" s="275" t="n">
        <v>0</v>
      </c>
      <c r="E20" s="279" t="s">
        <v>182</v>
      </c>
      <c r="F20" s="269"/>
      <c r="G20" s="275" t="n">
        <v>0</v>
      </c>
      <c r="H20" s="281" t="n">
        <v>0</v>
      </c>
    </row>
    <row r="21" s="277" customFormat="true" ht="20.1" hidden="false" customHeight="true" outlineLevel="0" collapsed="false">
      <c r="A21" s="274" t="s">
        <v>183</v>
      </c>
      <c r="B21" s="278"/>
      <c r="C21" s="275" t="n">
        <v>0</v>
      </c>
      <c r="D21" s="275" t="n">
        <v>0</v>
      </c>
      <c r="E21" s="279" t="s">
        <v>184</v>
      </c>
      <c r="F21" s="269"/>
      <c r="G21" s="275" t="n">
        <v>0</v>
      </c>
      <c r="H21" s="281" t="n">
        <v>0</v>
      </c>
    </row>
    <row r="22" s="277" customFormat="true" ht="20.1" hidden="false" customHeight="true" outlineLevel="0" collapsed="false">
      <c r="A22" s="274" t="s">
        <v>185</v>
      </c>
      <c r="B22" s="278"/>
      <c r="C22" s="275" t="n">
        <v>0</v>
      </c>
      <c r="D22" s="275" t="n">
        <v>0</v>
      </c>
      <c r="E22" s="279" t="s">
        <v>186</v>
      </c>
      <c r="F22" s="269"/>
      <c r="G22" s="275" t="n">
        <v>0</v>
      </c>
      <c r="H22" s="281" t="n">
        <v>0</v>
      </c>
    </row>
    <row r="23" s="270" customFormat="true" ht="20.1" hidden="false" customHeight="true" outlineLevel="0" collapsed="false">
      <c r="A23" s="274" t="s">
        <v>187</v>
      </c>
      <c r="B23" s="278"/>
      <c r="C23" s="275"/>
      <c r="D23" s="275"/>
      <c r="E23" s="279" t="s">
        <v>188</v>
      </c>
      <c r="F23" s="269"/>
      <c r="G23" s="275"/>
      <c r="H23" s="281"/>
    </row>
    <row r="24" s="277" customFormat="true" ht="20.1" hidden="false" customHeight="true" outlineLevel="0" collapsed="false">
      <c r="A24" s="271" t="s">
        <v>189</v>
      </c>
      <c r="B24" s="266"/>
      <c r="C24" s="267" t="n">
        <v>0</v>
      </c>
      <c r="D24" s="267" t="n">
        <v>0</v>
      </c>
      <c r="E24" s="272" t="s">
        <v>190</v>
      </c>
      <c r="F24" s="269"/>
      <c r="G24" s="267" t="n">
        <v>0</v>
      </c>
      <c r="H24" s="267" t="n">
        <v>0</v>
      </c>
    </row>
    <row r="25" s="270" customFormat="true" ht="20.1" hidden="false" customHeight="true" outlineLevel="0" collapsed="false">
      <c r="A25" s="274" t="s">
        <v>191</v>
      </c>
      <c r="B25" s="278"/>
      <c r="C25" s="275"/>
      <c r="D25" s="275"/>
      <c r="E25" s="279" t="s">
        <v>192</v>
      </c>
      <c r="F25" s="269"/>
      <c r="G25" s="275"/>
      <c r="H25" s="281"/>
    </row>
    <row r="26" s="277" customFormat="true" ht="20.1" hidden="false" customHeight="true" outlineLevel="0" collapsed="false">
      <c r="A26" s="274" t="s">
        <v>193</v>
      </c>
      <c r="B26" s="278"/>
      <c r="C26" s="275"/>
      <c r="D26" s="275"/>
      <c r="E26" s="279" t="s">
        <v>194</v>
      </c>
      <c r="F26" s="269"/>
      <c r="G26" s="275"/>
      <c r="H26" s="281"/>
    </row>
    <row r="27" s="277" customFormat="true" ht="20.1" hidden="false" customHeight="true" outlineLevel="0" collapsed="false">
      <c r="A27" s="271" t="s">
        <v>195</v>
      </c>
      <c r="B27" s="266"/>
      <c r="C27" s="267" t="n">
        <v>3159832.58</v>
      </c>
      <c r="D27" s="267" t="n">
        <v>2201994.89</v>
      </c>
      <c r="E27" s="272" t="s">
        <v>196</v>
      </c>
      <c r="F27" s="269"/>
      <c r="G27" s="267" t="n">
        <v>0</v>
      </c>
      <c r="H27" s="267" t="n">
        <v>288114.97</v>
      </c>
    </row>
    <row r="28" s="277" customFormat="true" ht="20.1" hidden="false" customHeight="true" outlineLevel="0" collapsed="false">
      <c r="A28" s="274" t="s">
        <v>197</v>
      </c>
      <c r="B28" s="278"/>
      <c r="C28" s="275" t="n">
        <v>2281095.08</v>
      </c>
      <c r="D28" s="275" t="n">
        <v>2201994.89</v>
      </c>
      <c r="E28" s="279" t="s">
        <v>198</v>
      </c>
      <c r="F28" s="269"/>
      <c r="G28" s="275" t="n">
        <v>0</v>
      </c>
      <c r="H28" s="281" t="n">
        <v>259716.15</v>
      </c>
    </row>
    <row r="29" s="277" customFormat="true" ht="20.1" hidden="false" customHeight="true" outlineLevel="0" collapsed="false">
      <c r="A29" s="274" t="s">
        <v>199</v>
      </c>
      <c r="B29" s="278"/>
      <c r="C29" s="275" t="n">
        <v>0</v>
      </c>
      <c r="D29" s="275" t="n">
        <v>0</v>
      </c>
      <c r="E29" s="279" t="s">
        <v>200</v>
      </c>
      <c r="F29" s="269"/>
      <c r="G29" s="275" t="n">
        <v>0</v>
      </c>
      <c r="H29" s="281" t="n">
        <v>28398.82</v>
      </c>
    </row>
    <row r="30" s="277" customFormat="true" ht="20.1" hidden="false" customHeight="true" outlineLevel="0" collapsed="false">
      <c r="A30" s="274" t="s">
        <v>201</v>
      </c>
      <c r="B30" s="278" t="n">
        <v>4</v>
      </c>
      <c r="C30" s="275" t="n">
        <v>878737.5</v>
      </c>
      <c r="D30" s="275" t="n">
        <v>0</v>
      </c>
      <c r="E30" s="279" t="s">
        <v>201</v>
      </c>
      <c r="F30" s="269"/>
      <c r="G30" s="275" t="n">
        <v>0</v>
      </c>
      <c r="H30" s="281" t="n">
        <v>0</v>
      </c>
    </row>
    <row r="31" s="277" customFormat="true" ht="20.1" hidden="false" customHeight="true" outlineLevel="0" collapsed="false">
      <c r="A31" s="274" t="s">
        <v>202</v>
      </c>
      <c r="B31" s="278"/>
      <c r="C31" s="275" t="n">
        <v>0</v>
      </c>
      <c r="D31" s="275" t="n">
        <v>0</v>
      </c>
      <c r="E31" s="279" t="s">
        <v>203</v>
      </c>
      <c r="F31" s="269"/>
      <c r="G31" s="275" t="n">
        <v>0</v>
      </c>
      <c r="H31" s="281" t="n">
        <v>0</v>
      </c>
    </row>
    <row r="32" s="277" customFormat="true" ht="20.1" hidden="false" customHeight="true" outlineLevel="0" collapsed="false">
      <c r="A32" s="271" t="s">
        <v>204</v>
      </c>
      <c r="B32" s="266"/>
      <c r="C32" s="267" t="n">
        <v>40578949.78</v>
      </c>
      <c r="D32" s="267" t="n">
        <v>26787082.83</v>
      </c>
      <c r="E32" s="272" t="s">
        <v>205</v>
      </c>
      <c r="F32" s="269"/>
      <c r="G32" s="267" t="n">
        <v>41333459.45</v>
      </c>
      <c r="H32" s="267" t="n">
        <v>26716352.3</v>
      </c>
    </row>
    <row r="33" s="277" customFormat="true" ht="20.1" hidden="false" customHeight="true" outlineLevel="0" collapsed="false">
      <c r="A33" s="274" t="s">
        <v>206</v>
      </c>
      <c r="B33" s="278" t="n">
        <v>5</v>
      </c>
      <c r="C33" s="275" t="n">
        <v>40578949.78</v>
      </c>
      <c r="D33" s="275" t="n">
        <v>26787082.83</v>
      </c>
      <c r="E33" s="279" t="s">
        <v>206</v>
      </c>
      <c r="F33" s="269"/>
      <c r="G33" s="275" t="n">
        <v>41333459.45</v>
      </c>
      <c r="H33" s="281" t="n">
        <v>26716352.3</v>
      </c>
    </row>
    <row r="34" s="277" customFormat="true" ht="20.1" hidden="false" customHeight="true" outlineLevel="0" collapsed="false">
      <c r="A34" s="274" t="s">
        <v>207</v>
      </c>
      <c r="B34" s="278"/>
      <c r="C34" s="275"/>
      <c r="D34" s="275"/>
      <c r="E34" s="279" t="s">
        <v>207</v>
      </c>
      <c r="F34" s="269"/>
      <c r="G34" s="275"/>
      <c r="H34" s="281"/>
    </row>
    <row r="35" s="277" customFormat="true" ht="20.1" hidden="false" customHeight="true" outlineLevel="0" collapsed="false">
      <c r="A35" s="274" t="s">
        <v>201</v>
      </c>
      <c r="B35" s="278"/>
      <c r="C35" s="275"/>
      <c r="D35" s="275"/>
      <c r="E35" s="282" t="s">
        <v>201</v>
      </c>
      <c r="F35" s="269"/>
      <c r="G35" s="275"/>
      <c r="H35" s="281"/>
    </row>
    <row r="36" s="277" customFormat="true" ht="20.1" hidden="false" customHeight="true" outlineLevel="0" collapsed="false">
      <c r="A36" s="283" t="s">
        <v>208</v>
      </c>
      <c r="B36" s="284"/>
      <c r="C36" s="285" t="n">
        <v>45589314.31</v>
      </c>
      <c r="D36" s="285" t="n">
        <v>32003988.52</v>
      </c>
      <c r="E36" s="286" t="s">
        <v>209</v>
      </c>
      <c r="F36" s="287"/>
      <c r="G36" s="285" t="n">
        <v>45589314.31</v>
      </c>
      <c r="H36" s="285" t="n">
        <v>32003988.52</v>
      </c>
    </row>
    <row r="37" s="277" customFormat="true" ht="12.75" hidden="false" customHeight="true" outlineLevel="0" collapsed="false">
      <c r="A37" s="288" t="s">
        <v>210</v>
      </c>
      <c r="B37" s="288"/>
      <c r="C37" s="288"/>
      <c r="D37" s="288"/>
      <c r="E37" s="288"/>
      <c r="F37" s="288"/>
      <c r="G37" s="288"/>
      <c r="H37" s="288"/>
    </row>
    <row r="38" s="277" customFormat="true" ht="12.75" hidden="false" customHeight="true" outlineLevel="0" collapsed="false">
      <c r="A38" s="289" t="s">
        <v>71</v>
      </c>
      <c r="B38" s="290"/>
      <c r="C38" s="290"/>
      <c r="D38" s="290"/>
      <c r="E38" s="290"/>
      <c r="F38" s="290"/>
      <c r="G38" s="290"/>
      <c r="H38" s="290"/>
    </row>
    <row r="39" s="277" customFormat="true" ht="12.75" hidden="false" customHeight="true" outlineLevel="0" collapsed="false">
      <c r="A39" s="291" t="s">
        <v>211</v>
      </c>
      <c r="B39" s="291"/>
      <c r="C39" s="291"/>
      <c r="D39" s="291"/>
      <c r="E39" s="291"/>
      <c r="F39" s="291"/>
      <c r="G39" s="291"/>
      <c r="H39" s="291"/>
    </row>
    <row r="40" s="277" customFormat="true" ht="12.75" hidden="false" customHeight="true" outlineLevel="0" collapsed="false">
      <c r="A40" s="292" t="s">
        <v>212</v>
      </c>
      <c r="B40" s="292"/>
      <c r="C40" s="292"/>
      <c r="D40" s="292"/>
      <c r="E40" s="292"/>
      <c r="F40" s="292"/>
      <c r="G40" s="292"/>
      <c r="H40" s="292"/>
    </row>
    <row r="41" s="277" customFormat="true" ht="12.75" hidden="false" customHeight="true" outlineLevel="0" collapsed="false">
      <c r="A41" s="292" t="s">
        <v>213</v>
      </c>
      <c r="B41" s="292"/>
      <c r="C41" s="292"/>
      <c r="D41" s="292"/>
      <c r="E41" s="292"/>
      <c r="F41" s="292"/>
      <c r="G41" s="292"/>
      <c r="H41" s="292"/>
    </row>
    <row r="42" s="277" customFormat="true" ht="12.75" hidden="false" customHeight="true" outlineLevel="0" collapsed="false">
      <c r="A42" s="293" t="s">
        <v>214</v>
      </c>
      <c r="B42" s="294"/>
      <c r="C42" s="294"/>
      <c r="D42" s="294"/>
      <c r="E42" s="294"/>
      <c r="F42" s="294"/>
      <c r="G42" s="294"/>
      <c r="H42" s="294"/>
    </row>
    <row r="43" s="277" customFormat="true" ht="12.75" hidden="false" customHeight="true" outlineLevel="0" collapsed="false">
      <c r="A43" s="295" t="s">
        <v>215</v>
      </c>
      <c r="B43" s="294"/>
      <c r="C43" s="294"/>
      <c r="D43" s="294"/>
      <c r="E43" s="294"/>
      <c r="F43" s="294"/>
      <c r="G43" s="294"/>
      <c r="H43" s="294"/>
    </row>
    <row r="44" s="277" customFormat="true" ht="12.75" hidden="false" customHeight="true" outlineLevel="0" collapsed="false">
      <c r="A44" s="296" t="s">
        <v>216</v>
      </c>
      <c r="B44" s="296"/>
      <c r="C44" s="296"/>
      <c r="D44" s="296"/>
      <c r="E44" s="296"/>
      <c r="F44" s="296"/>
      <c r="G44" s="296"/>
      <c r="H44" s="296"/>
    </row>
    <row r="45" s="277" customFormat="true" ht="12.75" hidden="false" customHeight="true" outlineLevel="0" collapsed="false">
      <c r="A45" s="297" t="s">
        <v>217</v>
      </c>
      <c r="B45" s="297"/>
      <c r="C45" s="297"/>
      <c r="D45" s="297"/>
      <c r="E45" s="297"/>
      <c r="F45" s="297"/>
      <c r="G45" s="297"/>
      <c r="H45" s="297"/>
    </row>
    <row r="46" s="277" customFormat="true" ht="12.75" hidden="false" customHeight="true" outlineLevel="0" collapsed="false">
      <c r="A46" s="297" t="s">
        <v>218</v>
      </c>
      <c r="B46" s="297"/>
      <c r="C46" s="297"/>
      <c r="D46" s="297"/>
      <c r="E46" s="297"/>
      <c r="F46" s="297"/>
      <c r="G46" s="297"/>
      <c r="H46" s="297"/>
    </row>
    <row r="47" s="277" customFormat="true" ht="12.75" hidden="false" customHeight="true" outlineLevel="0" collapsed="false">
      <c r="A47" s="298" t="s">
        <v>219</v>
      </c>
      <c r="B47" s="298"/>
      <c r="C47" s="298"/>
      <c r="D47" s="298"/>
      <c r="E47" s="298"/>
      <c r="F47" s="298"/>
      <c r="G47" s="298"/>
      <c r="H47" s="298"/>
    </row>
    <row r="48" s="277" customFormat="true" ht="12.75" hidden="false" customHeight="true" outlineLevel="0" collapsed="false">
      <c r="A48" s="299"/>
      <c r="B48" s="299"/>
      <c r="C48" s="299"/>
      <c r="D48" s="299"/>
      <c r="E48" s="299"/>
      <c r="F48" s="299"/>
      <c r="G48" s="299"/>
      <c r="H48" s="299"/>
    </row>
    <row r="49" s="277" customFormat="true" ht="12.75" hidden="false" customHeight="true" outlineLevel="0" collapsed="false">
      <c r="A49" s="300"/>
      <c r="B49" s="300"/>
      <c r="C49" s="300"/>
      <c r="D49" s="300"/>
      <c r="E49" s="300"/>
      <c r="F49" s="300"/>
      <c r="G49" s="300"/>
      <c r="H49" s="300"/>
    </row>
    <row r="50" s="277" customFormat="true" ht="12.75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</row>
    <row r="51" s="277" customFormat="true" ht="12.75" hidden="false" customHeight="true" outlineLevel="0" collapsed="false">
      <c r="A51" s="301"/>
      <c r="B51" s="301"/>
      <c r="C51" s="301"/>
      <c r="D51" s="301"/>
      <c r="E51" s="301"/>
      <c r="F51" s="301"/>
      <c r="G51" s="301"/>
      <c r="H51" s="301"/>
    </row>
    <row r="52" s="277" customFormat="true" ht="12.75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</row>
    <row r="53" s="277" customFormat="true" ht="12.75" hidden="false" customHeight="true" outlineLevel="0" collapsed="false">
      <c r="A53" s="303" t="s">
        <v>220</v>
      </c>
      <c r="B53" s="303"/>
      <c r="C53" s="303"/>
      <c r="D53" s="303"/>
      <c r="E53" s="303" t="s">
        <v>221</v>
      </c>
      <c r="F53" s="303"/>
      <c r="G53" s="304"/>
      <c r="H53" s="0"/>
    </row>
    <row r="54" s="277" customFormat="true" ht="12.75" hidden="false" customHeight="true" outlineLevel="0" collapsed="false">
      <c r="A54" s="305" t="s">
        <v>222</v>
      </c>
      <c r="B54" s="305"/>
      <c r="C54" s="305"/>
      <c r="D54" s="305"/>
      <c r="E54" s="305" t="s">
        <v>83</v>
      </c>
      <c r="F54" s="305"/>
      <c r="G54" s="306"/>
      <c r="H54" s="0"/>
    </row>
    <row r="55" s="277" customFormat="true" ht="12.75" hidden="false" customHeight="true" outlineLevel="0" collapsed="false">
      <c r="A55" s="305" t="s">
        <v>223</v>
      </c>
      <c r="B55" s="305"/>
      <c r="C55" s="305"/>
      <c r="D55" s="305"/>
      <c r="E55" s="305" t="s">
        <v>224</v>
      </c>
      <c r="F55" s="305"/>
      <c r="G55" s="304"/>
      <c r="H55" s="0"/>
    </row>
    <row r="56" s="277" customFormat="true" ht="12.75" hidden="false" customHeight="true" outlineLevel="0" collapsed="false">
      <c r="A56" s="303" t="s">
        <v>225</v>
      </c>
      <c r="B56" s="303"/>
      <c r="C56" s="0"/>
      <c r="D56" s="0"/>
      <c r="E56" s="303" t="s">
        <v>226</v>
      </c>
      <c r="F56" s="303"/>
      <c r="G56" s="307"/>
      <c r="H56" s="0"/>
    </row>
    <row r="57" s="277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77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277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277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77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7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7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77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77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7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27">
    <mergeCell ref="A1:H1"/>
    <mergeCell ref="A2:H2"/>
    <mergeCell ref="A3:H3"/>
    <mergeCell ref="A4:H4"/>
    <mergeCell ref="A37:H37"/>
    <mergeCell ref="A39:H39"/>
    <mergeCell ref="A40:H40"/>
    <mergeCell ref="A41:H41"/>
    <mergeCell ref="A44:H44"/>
    <mergeCell ref="A45:H45"/>
    <mergeCell ref="A46:H46"/>
    <mergeCell ref="A47:H47"/>
    <mergeCell ref="A49:H49"/>
    <mergeCell ref="A50:H50"/>
    <mergeCell ref="A51:H51"/>
    <mergeCell ref="A52:H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E56:F56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27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28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308" t="s">
        <v>229</v>
      </c>
      <c r="B6" s="308"/>
      <c r="C6" s="308"/>
      <c r="D6" s="308"/>
      <c r="E6" s="308"/>
      <c r="F6" s="308"/>
      <c r="G6" s="308"/>
    </row>
    <row r="7" customFormat="false" ht="30" hidden="false" customHeight="true" outlineLevel="0" collapsed="false">
      <c r="A7" s="309" t="s">
        <v>8</v>
      </c>
      <c r="B7" s="310" t="s">
        <v>230</v>
      </c>
      <c r="C7" s="310" t="s">
        <v>231</v>
      </c>
      <c r="D7" s="310" t="s">
        <v>232</v>
      </c>
      <c r="E7" s="310" t="s">
        <v>233</v>
      </c>
    </row>
    <row r="8" s="264" customFormat="true" ht="15" hidden="false" customHeight="true" outlineLevel="0" collapsed="false">
      <c r="A8" s="311" t="s">
        <v>13</v>
      </c>
      <c r="B8" s="312" t="n">
        <v>13297383</v>
      </c>
      <c r="C8" s="312" t="n">
        <v>13297383</v>
      </c>
      <c r="D8" s="312" t="n">
        <v>1850531.95</v>
      </c>
      <c r="E8" s="312" t="n">
        <v>-11446851.05</v>
      </c>
    </row>
    <row r="9" customFormat="false" ht="15" hidden="false" customHeight="true" outlineLevel="0" collapsed="false">
      <c r="A9" s="313" t="s">
        <v>234</v>
      </c>
      <c r="B9" s="314"/>
      <c r="C9" s="314"/>
      <c r="D9" s="314"/>
      <c r="E9" s="315" t="n">
        <v>0</v>
      </c>
      <c r="G9" s="316"/>
    </row>
    <row r="10" customFormat="false" ht="15" hidden="false" customHeight="true" outlineLevel="0" collapsed="false">
      <c r="A10" s="313" t="s">
        <v>15</v>
      </c>
      <c r="B10" s="314"/>
      <c r="C10" s="314"/>
      <c r="D10" s="314"/>
      <c r="E10" s="315" t="n">
        <v>0</v>
      </c>
      <c r="G10" s="316"/>
    </row>
    <row r="11" customFormat="false" ht="15" hidden="false" customHeight="true" outlineLevel="0" collapsed="false">
      <c r="A11" s="313" t="s">
        <v>16</v>
      </c>
      <c r="B11" s="314" t="n">
        <v>1090944</v>
      </c>
      <c r="C11" s="314" t="n">
        <v>1090944</v>
      </c>
      <c r="D11" s="314" t="n">
        <v>1647122</v>
      </c>
      <c r="E11" s="315" t="n">
        <v>556178</v>
      </c>
      <c r="G11" s="316"/>
    </row>
    <row r="12" customFormat="false" ht="15" hidden="false" customHeight="true" outlineLevel="0" collapsed="false">
      <c r="A12" s="313" t="s">
        <v>17</v>
      </c>
      <c r="B12" s="314"/>
      <c r="C12" s="314"/>
      <c r="D12" s="314"/>
      <c r="E12" s="315" t="n">
        <v>0</v>
      </c>
      <c r="G12" s="316"/>
    </row>
    <row r="13" customFormat="false" ht="15" hidden="false" customHeight="true" outlineLevel="0" collapsed="false">
      <c r="A13" s="313" t="s">
        <v>18</v>
      </c>
      <c r="B13" s="314"/>
      <c r="C13" s="314"/>
      <c r="D13" s="314"/>
      <c r="E13" s="315" t="n">
        <v>0</v>
      </c>
    </row>
    <row r="14" customFormat="false" ht="15" hidden="false" customHeight="true" outlineLevel="0" collapsed="false">
      <c r="A14" s="313" t="s">
        <v>19</v>
      </c>
      <c r="B14" s="314"/>
      <c r="C14" s="314"/>
      <c r="D14" s="314"/>
      <c r="E14" s="315" t="n">
        <v>0</v>
      </c>
    </row>
    <row r="15" customFormat="false" ht="15" hidden="false" customHeight="true" outlineLevel="0" collapsed="false">
      <c r="A15" s="313" t="s">
        <v>20</v>
      </c>
      <c r="B15" s="314" t="n">
        <v>12206439</v>
      </c>
      <c r="C15" s="314" t="n">
        <v>12206439</v>
      </c>
      <c r="D15" s="314" t="n">
        <v>203409.95</v>
      </c>
      <c r="E15" s="315" t="n">
        <v>-12003029.05</v>
      </c>
    </row>
    <row r="16" customFormat="false" ht="15" hidden="false" customHeight="true" outlineLevel="0" collapsed="false">
      <c r="A16" s="313" t="s">
        <v>21</v>
      </c>
      <c r="B16" s="314"/>
      <c r="C16" s="314"/>
      <c r="D16" s="314"/>
      <c r="E16" s="315" t="n">
        <v>0</v>
      </c>
    </row>
    <row r="17" s="264" customFormat="true" ht="15" hidden="false" customHeight="true" outlineLevel="0" collapsed="false">
      <c r="A17" s="317" t="s">
        <v>22</v>
      </c>
      <c r="B17" s="318" t="n">
        <v>0</v>
      </c>
      <c r="C17" s="318" t="n">
        <v>0</v>
      </c>
      <c r="D17" s="318" t="n">
        <v>0</v>
      </c>
      <c r="E17" s="315" t="n">
        <v>0</v>
      </c>
    </row>
    <row r="18" customFormat="false" ht="15" hidden="false" customHeight="true" outlineLevel="0" collapsed="false">
      <c r="A18" s="313" t="s">
        <v>23</v>
      </c>
      <c r="B18" s="314"/>
      <c r="C18" s="314"/>
      <c r="D18" s="314"/>
      <c r="E18" s="315" t="n">
        <v>0</v>
      </c>
    </row>
    <row r="19" customFormat="false" ht="15" hidden="false" customHeight="true" outlineLevel="0" collapsed="false">
      <c r="A19" s="313" t="s">
        <v>24</v>
      </c>
      <c r="B19" s="314"/>
      <c r="C19" s="314"/>
      <c r="D19" s="314"/>
      <c r="E19" s="315" t="n">
        <v>0</v>
      </c>
    </row>
    <row r="20" customFormat="false" ht="15" hidden="false" customHeight="true" outlineLevel="0" collapsed="false">
      <c r="A20" s="313" t="s">
        <v>235</v>
      </c>
      <c r="B20" s="314"/>
      <c r="C20" s="314"/>
      <c r="D20" s="314"/>
      <c r="E20" s="315" t="n">
        <v>0</v>
      </c>
    </row>
    <row r="21" customFormat="false" ht="15" hidden="false" customHeight="true" outlineLevel="0" collapsed="false">
      <c r="A21" s="313" t="s">
        <v>26</v>
      </c>
      <c r="B21" s="314"/>
      <c r="C21" s="314"/>
      <c r="D21" s="314"/>
      <c r="E21" s="315" t="n">
        <v>0</v>
      </c>
    </row>
    <row r="22" customFormat="false" ht="15" hidden="false" customHeight="true" outlineLevel="0" collapsed="false">
      <c r="A22" s="313" t="s">
        <v>27</v>
      </c>
      <c r="B22" s="314"/>
      <c r="C22" s="314"/>
      <c r="D22" s="314"/>
      <c r="E22" s="315" t="n">
        <v>0</v>
      </c>
    </row>
    <row r="23" s="264" customFormat="true" ht="15" hidden="false" customHeight="true" outlineLevel="0" collapsed="false">
      <c r="A23" s="317" t="s">
        <v>236</v>
      </c>
      <c r="B23" s="318" t="n">
        <v>13297383</v>
      </c>
      <c r="C23" s="318" t="n">
        <v>13297383</v>
      </c>
      <c r="D23" s="318" t="n">
        <v>1850531.95</v>
      </c>
      <c r="E23" s="319" t="n">
        <v>-11446851.05</v>
      </c>
    </row>
    <row r="24" s="264" customFormat="true" ht="15" hidden="false" customHeight="true" outlineLevel="0" collapsed="false">
      <c r="A24" s="317" t="s">
        <v>29</v>
      </c>
      <c r="B24" s="318" t="n">
        <v>0</v>
      </c>
      <c r="C24" s="318" t="n">
        <v>0</v>
      </c>
      <c r="D24" s="318" t="n">
        <v>0</v>
      </c>
      <c r="E24" s="319" t="n">
        <v>0</v>
      </c>
    </row>
    <row r="25" customFormat="false" ht="15" hidden="false" customHeight="true" outlineLevel="0" collapsed="false">
      <c r="A25" s="313" t="s">
        <v>30</v>
      </c>
      <c r="B25" s="314"/>
      <c r="C25" s="314"/>
      <c r="D25" s="314"/>
      <c r="E25" s="315" t="n">
        <v>0</v>
      </c>
    </row>
    <row r="26" customFormat="false" ht="15" hidden="false" customHeight="true" outlineLevel="0" collapsed="false">
      <c r="A26" s="320" t="s">
        <v>31</v>
      </c>
      <c r="B26" s="314"/>
      <c r="C26" s="314"/>
      <c r="D26" s="314"/>
      <c r="E26" s="315" t="n">
        <v>0</v>
      </c>
    </row>
    <row r="27" customFormat="false" ht="15" hidden="false" customHeight="true" outlineLevel="0" collapsed="false">
      <c r="A27" s="320" t="s">
        <v>32</v>
      </c>
      <c r="B27" s="314"/>
      <c r="C27" s="314"/>
      <c r="D27" s="314"/>
      <c r="E27" s="315" t="n">
        <v>0</v>
      </c>
    </row>
    <row r="28" customFormat="false" ht="15" hidden="false" customHeight="true" outlineLevel="0" collapsed="false">
      <c r="A28" s="313" t="s">
        <v>33</v>
      </c>
      <c r="B28" s="314"/>
      <c r="C28" s="314"/>
      <c r="D28" s="314"/>
      <c r="E28" s="315" t="n">
        <v>0</v>
      </c>
    </row>
    <row r="29" customFormat="false" ht="15" hidden="false" customHeight="true" outlineLevel="0" collapsed="false">
      <c r="A29" s="320" t="s">
        <v>31</v>
      </c>
      <c r="B29" s="314"/>
      <c r="C29" s="314"/>
      <c r="D29" s="314"/>
      <c r="E29" s="315" t="n">
        <v>0</v>
      </c>
    </row>
    <row r="30" customFormat="false" ht="15" hidden="false" customHeight="true" outlineLevel="0" collapsed="false">
      <c r="A30" s="320" t="s">
        <v>32</v>
      </c>
      <c r="B30" s="314"/>
      <c r="C30" s="314"/>
      <c r="D30" s="314"/>
      <c r="E30" s="315" t="n">
        <v>0</v>
      </c>
    </row>
    <row r="31" s="264" customFormat="true" ht="15" hidden="false" customHeight="true" outlineLevel="0" collapsed="false">
      <c r="A31" s="317" t="s">
        <v>237</v>
      </c>
      <c r="B31" s="318" t="n">
        <v>13297383</v>
      </c>
      <c r="C31" s="318" t="n">
        <v>13297383</v>
      </c>
      <c r="D31" s="318" t="n">
        <v>1850531.95</v>
      </c>
      <c r="E31" s="319" t="n">
        <v>-11446851.05</v>
      </c>
    </row>
    <row r="32" customFormat="false" ht="15" hidden="false" customHeight="true" outlineLevel="0" collapsed="false">
      <c r="A32" s="321" t="s">
        <v>35</v>
      </c>
      <c r="B32" s="314" t="n">
        <v>0</v>
      </c>
      <c r="C32" s="314" t="n">
        <v>0</v>
      </c>
      <c r="D32" s="314" t="n">
        <v>2405322.91</v>
      </c>
      <c r="E32" s="315" t="n">
        <v>2405322.91</v>
      </c>
    </row>
    <row r="33" s="264" customFormat="true" ht="15" hidden="false" customHeight="true" outlineLevel="0" collapsed="false">
      <c r="A33" s="317" t="s">
        <v>238</v>
      </c>
      <c r="B33" s="318" t="n">
        <v>13297383</v>
      </c>
      <c r="C33" s="318" t="n">
        <v>13297383</v>
      </c>
      <c r="D33" s="318" t="n">
        <v>4255854.86</v>
      </c>
      <c r="E33" s="319" t="n">
        <v>-9041528.14</v>
      </c>
    </row>
    <row r="34" s="264" customFormat="true" ht="15" hidden="false" customHeight="true" outlineLevel="0" collapsed="false">
      <c r="A34" s="317" t="s">
        <v>239</v>
      </c>
      <c r="B34" s="318" t="n">
        <v>0</v>
      </c>
      <c r="C34" s="318" t="n">
        <v>0</v>
      </c>
      <c r="D34" s="318" t="n">
        <v>0</v>
      </c>
      <c r="E34" s="319"/>
    </row>
    <row r="35" customFormat="false" ht="15" hidden="false" customHeight="true" outlineLevel="0" collapsed="false">
      <c r="A35" s="320" t="s">
        <v>38</v>
      </c>
      <c r="B35" s="314"/>
      <c r="C35" s="314"/>
      <c r="D35" s="314"/>
      <c r="E35" s="315"/>
    </row>
    <row r="36" customFormat="false" ht="15" hidden="false" customHeight="true" outlineLevel="0" collapsed="false">
      <c r="A36" s="320" t="s">
        <v>39</v>
      </c>
      <c r="B36" s="314"/>
      <c r="C36" s="314"/>
      <c r="D36" s="314"/>
      <c r="E36" s="315"/>
    </row>
    <row r="37" customFormat="false" ht="15" hidden="false" customHeight="true" outlineLevel="0" collapsed="false">
      <c r="A37" s="322" t="s">
        <v>40</v>
      </c>
      <c r="B37" s="323"/>
      <c r="C37" s="323"/>
      <c r="D37" s="323"/>
      <c r="E37" s="324"/>
    </row>
    <row r="38" customFormat="false" ht="38.25" hidden="false" customHeight="false" outlineLevel="0" collapsed="false">
      <c r="A38" s="309" t="s">
        <v>41</v>
      </c>
      <c r="B38" s="310" t="s">
        <v>240</v>
      </c>
      <c r="C38" s="310" t="s">
        <v>241</v>
      </c>
      <c r="D38" s="310" t="s">
        <v>242</v>
      </c>
      <c r="E38" s="310" t="s">
        <v>243</v>
      </c>
      <c r="F38" s="310" t="s">
        <v>244</v>
      </c>
      <c r="G38" s="310" t="s">
        <v>245</v>
      </c>
    </row>
    <row r="39" s="264" customFormat="true" ht="15" hidden="false" customHeight="true" outlineLevel="0" collapsed="false">
      <c r="A39" s="311" t="s">
        <v>48</v>
      </c>
      <c r="B39" s="325" t="n">
        <v>12629742</v>
      </c>
      <c r="C39" s="325" t="n">
        <v>12629742</v>
      </c>
      <c r="D39" s="325" t="n">
        <v>4255854.86</v>
      </c>
      <c r="E39" s="325" t="n">
        <v>1974759.78</v>
      </c>
      <c r="F39" s="325" t="n">
        <v>1974759.78</v>
      </c>
      <c r="G39" s="325" t="n">
        <v>8373887.14</v>
      </c>
    </row>
    <row r="40" customFormat="false" ht="15" hidden="false" customHeight="true" outlineLevel="0" collapsed="false">
      <c r="A40" s="313" t="s">
        <v>49</v>
      </c>
      <c r="B40" s="314"/>
      <c r="C40" s="314"/>
      <c r="D40" s="314"/>
      <c r="E40" s="314" t="n">
        <v>0</v>
      </c>
      <c r="F40" s="314" t="n">
        <v>0</v>
      </c>
      <c r="G40" s="314" t="n">
        <v>0</v>
      </c>
    </row>
    <row r="41" customFormat="false" ht="15" hidden="false" customHeight="true" outlineLevel="0" collapsed="false">
      <c r="A41" s="313" t="s">
        <v>50</v>
      </c>
      <c r="B41" s="314"/>
      <c r="C41" s="314"/>
      <c r="D41" s="314"/>
      <c r="E41" s="314"/>
      <c r="F41" s="314"/>
      <c r="G41" s="314" t="n">
        <v>0</v>
      </c>
    </row>
    <row r="42" customFormat="false" ht="15" hidden="false" customHeight="true" outlineLevel="0" collapsed="false">
      <c r="A42" s="313" t="s">
        <v>51</v>
      </c>
      <c r="B42" s="314" t="n">
        <v>12629742</v>
      </c>
      <c r="C42" s="314" t="n">
        <v>12629742</v>
      </c>
      <c r="D42" s="314" t="n">
        <v>4255854.86</v>
      </c>
      <c r="E42" s="314" t="n">
        <v>1974759.78</v>
      </c>
      <c r="F42" s="314" t="n">
        <v>1974759.78</v>
      </c>
      <c r="G42" s="314" t="n">
        <v>8373887.14</v>
      </c>
    </row>
    <row r="43" s="264" customFormat="true" ht="15" hidden="false" customHeight="true" outlineLevel="0" collapsed="false">
      <c r="A43" s="317" t="s">
        <v>52</v>
      </c>
      <c r="B43" s="318" t="n">
        <v>0</v>
      </c>
      <c r="C43" s="318" t="n">
        <v>0</v>
      </c>
      <c r="D43" s="318" t="n">
        <v>0</v>
      </c>
      <c r="E43" s="318" t="n">
        <v>0</v>
      </c>
      <c r="F43" s="318" t="n">
        <v>0</v>
      </c>
      <c r="G43" s="314" t="n">
        <v>0</v>
      </c>
    </row>
    <row r="44" customFormat="false" ht="15" hidden="false" customHeight="true" outlineLevel="0" collapsed="false">
      <c r="A44" s="313" t="s">
        <v>53</v>
      </c>
      <c r="B44" s="314" t="n">
        <v>0</v>
      </c>
      <c r="C44" s="314" t="n">
        <v>0</v>
      </c>
      <c r="D44" s="314"/>
      <c r="E44" s="314"/>
      <c r="F44" s="314"/>
      <c r="G44" s="314" t="n">
        <v>0</v>
      </c>
    </row>
    <row r="45" customFormat="false" ht="15" hidden="false" customHeight="true" outlineLevel="0" collapsed="false">
      <c r="A45" s="313" t="s">
        <v>54</v>
      </c>
      <c r="B45" s="314"/>
      <c r="C45" s="314"/>
      <c r="D45" s="314"/>
      <c r="E45" s="314"/>
      <c r="F45" s="314"/>
      <c r="G45" s="314" t="n">
        <v>0</v>
      </c>
    </row>
    <row r="46" customFormat="false" ht="15" hidden="false" customHeight="true" outlineLevel="0" collapsed="false">
      <c r="A46" s="313" t="s">
        <v>55</v>
      </c>
      <c r="B46" s="314"/>
      <c r="C46" s="314"/>
      <c r="D46" s="314"/>
      <c r="E46" s="314"/>
      <c r="F46" s="314"/>
      <c r="G46" s="314" t="n">
        <v>0</v>
      </c>
    </row>
    <row r="47" s="264" customFormat="true" ht="15" hidden="false" customHeight="true" outlineLevel="0" collapsed="false">
      <c r="A47" s="317" t="s">
        <v>56</v>
      </c>
      <c r="B47" s="318"/>
      <c r="C47" s="318"/>
      <c r="D47" s="318"/>
      <c r="E47" s="318"/>
      <c r="F47" s="318"/>
      <c r="G47" s="314" t="n">
        <v>0</v>
      </c>
    </row>
    <row r="48" s="264" customFormat="true" ht="15" hidden="false" customHeight="true" outlineLevel="0" collapsed="false">
      <c r="A48" s="317" t="s">
        <v>246</v>
      </c>
      <c r="B48" s="318" t="n">
        <v>12629742</v>
      </c>
      <c r="C48" s="318" t="n">
        <v>12629742</v>
      </c>
      <c r="D48" s="318" t="n">
        <v>4255854.86</v>
      </c>
      <c r="E48" s="318" t="n">
        <v>1974759.78</v>
      </c>
      <c r="F48" s="318" t="n">
        <v>1974759.78</v>
      </c>
      <c r="G48" s="314" t="n">
        <v>8373887.14</v>
      </c>
    </row>
    <row r="49" s="264" customFormat="true" ht="15" hidden="false" customHeight="true" outlineLevel="0" collapsed="false">
      <c r="A49" s="317" t="s">
        <v>247</v>
      </c>
      <c r="B49" s="318" t="n">
        <v>0</v>
      </c>
      <c r="C49" s="318" t="n">
        <v>0</v>
      </c>
      <c r="D49" s="318" t="n">
        <v>0</v>
      </c>
      <c r="E49" s="318" t="n">
        <v>0</v>
      </c>
      <c r="F49" s="318" t="n">
        <v>0</v>
      </c>
      <c r="G49" s="314" t="n">
        <v>0</v>
      </c>
    </row>
    <row r="50" customFormat="false" ht="15" hidden="false" customHeight="true" outlineLevel="0" collapsed="false">
      <c r="A50" s="313" t="s">
        <v>60</v>
      </c>
      <c r="B50" s="314"/>
      <c r="C50" s="314"/>
      <c r="D50" s="314"/>
      <c r="E50" s="314"/>
      <c r="F50" s="314"/>
      <c r="G50" s="314" t="n">
        <v>0</v>
      </c>
    </row>
    <row r="51" customFormat="false" ht="15" hidden="false" customHeight="true" outlineLevel="0" collapsed="false">
      <c r="A51" s="320" t="s">
        <v>64</v>
      </c>
      <c r="B51" s="314"/>
      <c r="C51" s="314"/>
      <c r="D51" s="314"/>
      <c r="E51" s="314"/>
      <c r="F51" s="314"/>
      <c r="G51" s="314" t="n">
        <v>0</v>
      </c>
    </row>
    <row r="52" customFormat="false" ht="15" hidden="false" customHeight="true" outlineLevel="0" collapsed="false">
      <c r="A52" s="320" t="s">
        <v>62</v>
      </c>
      <c r="B52" s="314"/>
      <c r="C52" s="314"/>
      <c r="D52" s="314"/>
      <c r="E52" s="314"/>
      <c r="F52" s="314"/>
      <c r="G52" s="314" t="n">
        <v>0</v>
      </c>
    </row>
    <row r="53" customFormat="false" ht="15" hidden="false" customHeight="true" outlineLevel="0" collapsed="false">
      <c r="A53" s="313" t="s">
        <v>63</v>
      </c>
      <c r="B53" s="314"/>
      <c r="C53" s="314"/>
      <c r="D53" s="314"/>
      <c r="E53" s="314"/>
      <c r="F53" s="314"/>
      <c r="G53" s="314" t="n">
        <v>0</v>
      </c>
    </row>
    <row r="54" customFormat="false" ht="15" hidden="false" customHeight="true" outlineLevel="0" collapsed="false">
      <c r="A54" s="320" t="s">
        <v>64</v>
      </c>
      <c r="B54" s="314"/>
      <c r="C54" s="314"/>
      <c r="D54" s="314"/>
      <c r="E54" s="314"/>
      <c r="F54" s="314"/>
      <c r="G54" s="314" t="n">
        <v>0</v>
      </c>
    </row>
    <row r="55" customFormat="false" ht="15" hidden="false" customHeight="true" outlineLevel="0" collapsed="false">
      <c r="A55" s="320" t="s">
        <v>62</v>
      </c>
      <c r="B55" s="314"/>
      <c r="C55" s="314"/>
      <c r="D55" s="314"/>
      <c r="E55" s="314"/>
      <c r="F55" s="314"/>
      <c r="G55" s="314" t="n">
        <v>0</v>
      </c>
    </row>
    <row r="56" s="264" customFormat="true" ht="15" hidden="false" customHeight="true" outlineLevel="0" collapsed="false">
      <c r="A56" s="317" t="s">
        <v>248</v>
      </c>
      <c r="B56" s="318" t="n">
        <v>12629742</v>
      </c>
      <c r="C56" s="318" t="n">
        <v>12629742</v>
      </c>
      <c r="D56" s="318" t="n">
        <v>4255854.86</v>
      </c>
      <c r="E56" s="318" t="n">
        <v>1974759.78</v>
      </c>
      <c r="F56" s="318" t="n">
        <v>1974759.78</v>
      </c>
      <c r="G56" s="314" t="n">
        <v>8373887.14</v>
      </c>
    </row>
    <row r="57" customFormat="false" ht="15" hidden="false" customHeight="true" outlineLevel="0" collapsed="false">
      <c r="A57" s="321" t="s">
        <v>249</v>
      </c>
      <c r="B57" s="314" t="n">
        <v>667641</v>
      </c>
      <c r="C57" s="314" t="n">
        <v>667641</v>
      </c>
      <c r="D57" s="314" t="n">
        <v>0</v>
      </c>
      <c r="E57" s="314"/>
      <c r="F57" s="314"/>
      <c r="G57" s="314" t="n">
        <v>667641</v>
      </c>
    </row>
    <row r="58" s="264" customFormat="true" ht="15" hidden="false" customHeight="true" outlineLevel="0" collapsed="false">
      <c r="A58" s="317" t="s">
        <v>250</v>
      </c>
      <c r="B58" s="318" t="n">
        <v>13297383</v>
      </c>
      <c r="C58" s="318" t="n">
        <v>13297383</v>
      </c>
      <c r="D58" s="318" t="n">
        <v>4255854.86</v>
      </c>
      <c r="E58" s="318" t="n">
        <v>1974759.78</v>
      </c>
      <c r="F58" s="318" t="n">
        <v>1974759.78</v>
      </c>
      <c r="G58" s="314" t="n">
        <v>9041528.14</v>
      </c>
    </row>
    <row r="59" s="264" customFormat="true" ht="15" hidden="false" customHeight="true" outlineLevel="0" collapsed="false">
      <c r="A59" s="326" t="s">
        <v>251</v>
      </c>
      <c r="B59" s="327"/>
      <c r="C59" s="327"/>
      <c r="D59" s="327"/>
      <c r="E59" s="327"/>
      <c r="F59" s="327"/>
      <c r="G59" s="327"/>
    </row>
    <row r="60" customFormat="false" ht="15" hidden="false" customHeight="true" outlineLevel="0" collapsed="false">
      <c r="A60" s="288" t="s">
        <v>210</v>
      </c>
      <c r="B60" s="288"/>
      <c r="C60" s="288"/>
      <c r="D60" s="288"/>
      <c r="E60" s="288"/>
      <c r="F60" s="288"/>
      <c r="G60" s="288"/>
    </row>
    <row r="61" customFormat="false" ht="15" hidden="false" customHeight="true" outlineLevel="0" collapsed="false">
      <c r="A61" s="328" t="s">
        <v>71</v>
      </c>
      <c r="B61" s="328"/>
      <c r="C61" s="328"/>
      <c r="D61" s="328"/>
      <c r="E61" s="328"/>
      <c r="F61" s="328"/>
      <c r="G61" s="328"/>
    </row>
    <row r="62" customFormat="false" ht="15" hidden="false" customHeight="true" outlineLevel="0" collapsed="false">
      <c r="A62" s="329" t="s">
        <v>211</v>
      </c>
      <c r="B62" s="329"/>
      <c r="C62" s="329"/>
      <c r="D62" s="329"/>
      <c r="E62" s="329"/>
      <c r="F62" s="329"/>
      <c r="G62" s="329"/>
      <c r="H62" s="291"/>
      <c r="I62" s="291"/>
      <c r="J62" s="291"/>
      <c r="K62" s="291"/>
      <c r="L62" s="291"/>
      <c r="M62" s="291"/>
      <c r="N62" s="291"/>
    </row>
    <row r="63" customFormat="false" ht="15" hidden="false" customHeight="true" outlineLevel="0" collapsed="false">
      <c r="A63" s="329" t="s">
        <v>212</v>
      </c>
      <c r="B63" s="329"/>
      <c r="C63" s="329"/>
      <c r="D63" s="329"/>
      <c r="E63" s="329"/>
      <c r="F63" s="329"/>
      <c r="G63" s="329"/>
      <c r="H63" s="292"/>
      <c r="I63" s="292"/>
      <c r="J63" s="292"/>
      <c r="K63" s="292"/>
      <c r="L63" s="292"/>
      <c r="M63" s="292"/>
      <c r="N63" s="292"/>
    </row>
    <row r="64" customFormat="false" ht="15" hidden="false" customHeight="true" outlineLevel="0" collapsed="false">
      <c r="A64" s="329" t="s">
        <v>75</v>
      </c>
      <c r="B64" s="329"/>
      <c r="C64" s="329"/>
      <c r="D64" s="329"/>
      <c r="E64" s="329"/>
      <c r="F64" s="329"/>
      <c r="G64" s="329"/>
    </row>
    <row r="65" customFormat="false" ht="15" hidden="false" customHeight="true" outlineLevel="0" collapsed="false">
      <c r="A65" s="330" t="s">
        <v>252</v>
      </c>
      <c r="B65" s="330"/>
      <c r="C65" s="330"/>
      <c r="D65" s="330"/>
      <c r="E65" s="330"/>
      <c r="F65" s="330"/>
      <c r="G65" s="330"/>
      <c r="H65" s="331"/>
    </row>
    <row r="66" customFormat="false" ht="15" hidden="false" customHeight="true" outlineLevel="0" collapsed="false">
      <c r="A66" s="332"/>
      <c r="B66" s="332"/>
      <c r="C66" s="332"/>
      <c r="D66" s="332"/>
      <c r="E66" s="332"/>
      <c r="F66" s="332"/>
      <c r="G66" s="332"/>
    </row>
    <row r="67" customFormat="false" ht="15" hidden="false" customHeight="true" outlineLevel="0" collapsed="false">
      <c r="A67" s="333"/>
      <c r="B67" s="333"/>
      <c r="C67" s="333"/>
      <c r="D67" s="333"/>
      <c r="E67" s="333"/>
      <c r="F67" s="333"/>
      <c r="G67" s="333"/>
    </row>
    <row r="68" customFormat="false" ht="15" hidden="false" customHeight="true" outlineLevel="0" collapsed="false">
      <c r="A68" s="332"/>
      <c r="B68" s="332"/>
      <c r="C68" s="332"/>
      <c r="D68" s="332"/>
      <c r="E68" s="332"/>
      <c r="F68" s="332"/>
      <c r="G68" s="332"/>
    </row>
    <row r="69" customFormat="false" ht="15" hidden="false" customHeight="true" outlineLevel="0" collapsed="false">
      <c r="A69" s="332"/>
      <c r="B69" s="332"/>
      <c r="C69" s="332"/>
      <c r="D69" s="332"/>
      <c r="E69" s="332"/>
      <c r="F69" s="332"/>
      <c r="G69" s="332"/>
    </row>
    <row r="70" customFormat="false" ht="15" hidden="false" customHeight="true" outlineLevel="0" collapsed="false">
      <c r="A70" s="332"/>
      <c r="B70" s="332"/>
      <c r="C70" s="332"/>
      <c r="D70" s="332"/>
      <c r="E70" s="332"/>
      <c r="F70" s="332"/>
      <c r="G70" s="332"/>
    </row>
    <row r="71" customFormat="false" ht="12.75" hidden="false" customHeight="false" outlineLevel="0" collapsed="false">
      <c r="A71" s="303" t="s">
        <v>220</v>
      </c>
      <c r="B71" s="303"/>
      <c r="C71" s="303"/>
      <c r="D71" s="303"/>
      <c r="E71" s="303" t="s">
        <v>221</v>
      </c>
      <c r="F71" s="303"/>
      <c r="G71" s="304"/>
    </row>
    <row r="72" customFormat="false" ht="12.75" hidden="false" customHeight="false" outlineLevel="0" collapsed="false">
      <c r="A72" s="305" t="s">
        <v>222</v>
      </c>
      <c r="B72" s="305"/>
      <c r="C72" s="305"/>
      <c r="D72" s="305"/>
      <c r="E72" s="305" t="s">
        <v>83</v>
      </c>
      <c r="F72" s="305"/>
      <c r="G72" s="306"/>
    </row>
    <row r="73" customFormat="false" ht="12.75" hidden="false" customHeight="false" outlineLevel="0" collapsed="false">
      <c r="A73" s="305" t="s">
        <v>223</v>
      </c>
      <c r="B73" s="305"/>
      <c r="C73" s="305"/>
      <c r="D73" s="305"/>
      <c r="E73" s="305" t="s">
        <v>224</v>
      </c>
      <c r="F73" s="305"/>
      <c r="G73" s="304"/>
    </row>
    <row r="74" customFormat="false" ht="12.75" hidden="false" customHeight="false" outlineLevel="0" collapsed="false">
      <c r="A74" s="303" t="s">
        <v>225</v>
      </c>
      <c r="B74" s="303"/>
      <c r="E74" s="303" t="s">
        <v>226</v>
      </c>
      <c r="F74" s="303"/>
      <c r="G74" s="307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30">
    <mergeCell ref="A1:G1"/>
    <mergeCell ref="A2:G2"/>
    <mergeCell ref="A3:G3"/>
    <mergeCell ref="A4:G4"/>
    <mergeCell ref="A5:G5"/>
    <mergeCell ref="A6:G6"/>
    <mergeCell ref="A60:G60"/>
    <mergeCell ref="A61:G61"/>
    <mergeCell ref="A62:G62"/>
    <mergeCell ref="H62:N62"/>
    <mergeCell ref="A63:G63"/>
    <mergeCell ref="H63:N63"/>
    <mergeCell ref="A64:G64"/>
    <mergeCell ref="A65:G65"/>
    <mergeCell ref="A66:G66"/>
    <mergeCell ref="A67:G67"/>
    <mergeCell ref="A68:G68"/>
    <mergeCell ref="A69:G69"/>
    <mergeCell ref="A70:G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E74:F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53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customFormat="false" ht="15" hidden="false" customHeight="true" outlineLevel="0" collapsed="false">
      <c r="A5" s="334" t="s">
        <v>254</v>
      </c>
    </row>
    <row r="6" customFormat="false" ht="15" hidden="false" customHeight="true" outlineLevel="0" collapsed="false">
      <c r="A6" s="335"/>
      <c r="B6" s="336" t="s">
        <v>89</v>
      </c>
      <c r="C6" s="336"/>
      <c r="D6" s="335"/>
      <c r="E6" s="335"/>
      <c r="F6" s="335"/>
      <c r="G6" s="335"/>
    </row>
    <row r="7" customFormat="false" ht="38.25" hidden="false" customHeight="false" outlineLevel="0" collapsed="false">
      <c r="A7" s="337" t="s">
        <v>255</v>
      </c>
      <c r="B7" s="338" t="s">
        <v>256</v>
      </c>
      <c r="C7" s="338" t="s">
        <v>257</v>
      </c>
      <c r="D7" s="338" t="s">
        <v>258</v>
      </c>
      <c r="E7" s="338" t="s">
        <v>259</v>
      </c>
      <c r="F7" s="338" t="s">
        <v>260</v>
      </c>
      <c r="G7" s="338" t="s">
        <v>261</v>
      </c>
    </row>
    <row r="8" s="264" customFormat="true" ht="15" hidden="false" customHeight="true" outlineLevel="0" collapsed="false">
      <c r="A8" s="339" t="s">
        <v>96</v>
      </c>
      <c r="B8" s="319" t="n">
        <v>0</v>
      </c>
      <c r="C8" s="319" t="n">
        <v>0</v>
      </c>
      <c r="D8" s="319" t="n">
        <v>0</v>
      </c>
      <c r="E8" s="319" t="n">
        <v>0</v>
      </c>
      <c r="F8" s="319" t="n">
        <v>0</v>
      </c>
      <c r="G8" s="319" t="n">
        <v>0</v>
      </c>
    </row>
    <row r="9" customFormat="false" ht="15" hidden="false" customHeight="true" outlineLevel="0" collapsed="false">
      <c r="A9" s="340" t="s">
        <v>49</v>
      </c>
      <c r="B9" s="341"/>
      <c r="C9" s="341"/>
      <c r="D9" s="341"/>
      <c r="E9" s="341"/>
      <c r="F9" s="341"/>
      <c r="G9" s="342" t="n">
        <v>0</v>
      </c>
    </row>
    <row r="10" customFormat="false" ht="15" hidden="false" customHeight="true" outlineLevel="0" collapsed="false">
      <c r="A10" s="340" t="s">
        <v>50</v>
      </c>
      <c r="B10" s="341"/>
      <c r="C10" s="341"/>
      <c r="D10" s="341"/>
      <c r="E10" s="341"/>
      <c r="F10" s="341"/>
      <c r="G10" s="342" t="n">
        <v>0</v>
      </c>
    </row>
    <row r="11" customFormat="false" ht="15" hidden="false" customHeight="true" outlineLevel="0" collapsed="false">
      <c r="A11" s="340" t="s">
        <v>51</v>
      </c>
      <c r="B11" s="341"/>
      <c r="C11" s="341" t="n">
        <v>0</v>
      </c>
      <c r="D11" s="341" t="n">
        <v>0</v>
      </c>
      <c r="E11" s="341" t="n">
        <v>0</v>
      </c>
      <c r="F11" s="341" t="n">
        <v>0</v>
      </c>
      <c r="G11" s="342" t="n">
        <v>0</v>
      </c>
    </row>
    <row r="12" s="264" customFormat="true" ht="15" hidden="false" customHeight="true" outlineLevel="0" collapsed="false">
      <c r="A12" s="339" t="s">
        <v>97</v>
      </c>
      <c r="B12" s="343" t="n">
        <v>0</v>
      </c>
      <c r="C12" s="343" t="n">
        <v>0</v>
      </c>
      <c r="D12" s="343" t="n">
        <v>0</v>
      </c>
      <c r="E12" s="343" t="n">
        <v>0</v>
      </c>
      <c r="F12" s="343" t="n">
        <v>0</v>
      </c>
      <c r="G12" s="319" t="n">
        <v>0</v>
      </c>
    </row>
    <row r="13" customFormat="false" ht="15" hidden="false" customHeight="true" outlineLevel="0" collapsed="false">
      <c r="A13" s="340" t="s">
        <v>53</v>
      </c>
      <c r="B13" s="341"/>
      <c r="C13" s="341"/>
      <c r="D13" s="341"/>
      <c r="E13" s="341"/>
      <c r="F13" s="341"/>
      <c r="G13" s="342" t="n">
        <v>0</v>
      </c>
    </row>
    <row r="14" customFormat="false" ht="15" hidden="false" customHeight="true" outlineLevel="0" collapsed="false">
      <c r="A14" s="340" t="s">
        <v>54</v>
      </c>
      <c r="B14" s="341"/>
      <c r="C14" s="341"/>
      <c r="D14" s="341"/>
      <c r="E14" s="341"/>
      <c r="F14" s="341"/>
      <c r="G14" s="342" t="n">
        <v>0</v>
      </c>
    </row>
    <row r="15" customFormat="false" ht="15" hidden="false" customHeight="true" outlineLevel="0" collapsed="false">
      <c r="A15" s="340" t="s">
        <v>55</v>
      </c>
      <c r="B15" s="341"/>
      <c r="C15" s="341"/>
      <c r="D15" s="341"/>
      <c r="E15" s="341"/>
      <c r="F15" s="341"/>
      <c r="G15" s="342" t="n">
        <v>0</v>
      </c>
    </row>
    <row r="16" s="264" customFormat="true" ht="15" hidden="false" customHeight="true" outlineLevel="0" collapsed="false">
      <c r="A16" s="344" t="s">
        <v>98</v>
      </c>
      <c r="B16" s="345" t="n">
        <v>0</v>
      </c>
      <c r="C16" s="345" t="n">
        <v>0</v>
      </c>
      <c r="D16" s="345" t="n">
        <v>0</v>
      </c>
      <c r="E16" s="345" t="n">
        <v>0</v>
      </c>
      <c r="F16" s="345" t="n">
        <v>0</v>
      </c>
      <c r="G16" s="346" t="n">
        <v>0</v>
      </c>
    </row>
    <row r="17" customFormat="false" ht="15" hidden="false" customHeight="true" outlineLevel="0" collapsed="false">
      <c r="A17" s="347"/>
    </row>
    <row r="18" customFormat="false" ht="15" hidden="false" customHeight="true" outlineLevel="0" collapsed="false">
      <c r="A18" s="334" t="s">
        <v>262</v>
      </c>
    </row>
    <row r="19" customFormat="false" ht="15" hidden="false" customHeight="true" outlineLevel="0" collapsed="false">
      <c r="A19" s="335"/>
      <c r="B19" s="336" t="s">
        <v>89</v>
      </c>
      <c r="C19" s="336"/>
      <c r="D19" s="335"/>
      <c r="E19" s="335"/>
      <c r="F19" s="335"/>
    </row>
    <row r="20" customFormat="false" ht="38.25" hidden="false" customHeight="false" outlineLevel="0" collapsed="false">
      <c r="A20" s="337" t="s">
        <v>263</v>
      </c>
      <c r="B20" s="338" t="s">
        <v>264</v>
      </c>
      <c r="C20" s="338" t="s">
        <v>265</v>
      </c>
      <c r="D20" s="338" t="s">
        <v>266</v>
      </c>
      <c r="E20" s="338" t="s">
        <v>267</v>
      </c>
      <c r="F20" s="338" t="s">
        <v>268</v>
      </c>
    </row>
    <row r="21" s="264" customFormat="true" ht="15" hidden="false" customHeight="true" outlineLevel="0" collapsed="false">
      <c r="A21" s="339" t="s">
        <v>96</v>
      </c>
      <c r="B21" s="319" t="n">
        <v>0</v>
      </c>
      <c r="C21" s="319" t="n">
        <v>0</v>
      </c>
      <c r="D21" s="319" t="n">
        <v>0</v>
      </c>
      <c r="E21" s="319" t="n">
        <v>0</v>
      </c>
      <c r="F21" s="343" t="n">
        <v>0</v>
      </c>
    </row>
    <row r="22" customFormat="false" ht="15" hidden="false" customHeight="true" outlineLevel="0" collapsed="false">
      <c r="A22" s="340" t="s">
        <v>49</v>
      </c>
      <c r="B22" s="341"/>
      <c r="C22" s="341"/>
      <c r="D22" s="341"/>
      <c r="E22" s="341"/>
      <c r="F22" s="348" t="n">
        <v>0</v>
      </c>
    </row>
    <row r="23" customFormat="false" ht="15" hidden="false" customHeight="true" outlineLevel="0" collapsed="false">
      <c r="A23" s="340" t="s">
        <v>50</v>
      </c>
      <c r="B23" s="341"/>
      <c r="C23" s="341"/>
      <c r="D23" s="341"/>
      <c r="E23" s="341"/>
      <c r="F23" s="348" t="n">
        <v>0</v>
      </c>
    </row>
    <row r="24" customFormat="false" ht="15" hidden="false" customHeight="true" outlineLevel="0" collapsed="false">
      <c r="A24" s="340" t="s">
        <v>51</v>
      </c>
      <c r="B24" s="341"/>
      <c r="C24" s="341" t="n">
        <v>0</v>
      </c>
      <c r="D24" s="341" t="n">
        <v>0</v>
      </c>
      <c r="E24" s="341" t="n">
        <v>0</v>
      </c>
      <c r="F24" s="348" t="n">
        <v>0</v>
      </c>
    </row>
    <row r="25" s="264" customFormat="true" ht="15" hidden="false" customHeight="true" outlineLevel="0" collapsed="false">
      <c r="A25" s="339" t="s">
        <v>97</v>
      </c>
      <c r="B25" s="343" t="n">
        <v>0</v>
      </c>
      <c r="C25" s="343" t="n">
        <v>0</v>
      </c>
      <c r="D25" s="343" t="n">
        <v>0</v>
      </c>
      <c r="E25" s="343" t="n">
        <v>0</v>
      </c>
      <c r="F25" s="343" t="n">
        <v>0</v>
      </c>
    </row>
    <row r="26" customFormat="false" ht="15" hidden="false" customHeight="true" outlineLevel="0" collapsed="false">
      <c r="A26" s="340" t="s">
        <v>53</v>
      </c>
      <c r="B26" s="341" t="n">
        <v>0</v>
      </c>
      <c r="C26" s="341" t="n">
        <v>0</v>
      </c>
      <c r="D26" s="341" t="n">
        <v>0</v>
      </c>
      <c r="E26" s="341" t="n">
        <v>0</v>
      </c>
      <c r="F26" s="348" t="n">
        <v>0</v>
      </c>
    </row>
    <row r="27" customFormat="false" ht="15" hidden="false" customHeight="true" outlineLevel="0" collapsed="false">
      <c r="A27" s="340" t="s">
        <v>54</v>
      </c>
      <c r="B27" s="341"/>
      <c r="C27" s="341"/>
      <c r="D27" s="341"/>
      <c r="E27" s="341"/>
      <c r="F27" s="348" t="n">
        <v>0</v>
      </c>
    </row>
    <row r="28" customFormat="false" ht="15" hidden="false" customHeight="true" outlineLevel="0" collapsed="false">
      <c r="A28" s="340" t="s">
        <v>55</v>
      </c>
      <c r="B28" s="341"/>
      <c r="C28" s="341"/>
      <c r="D28" s="341"/>
      <c r="E28" s="341"/>
      <c r="F28" s="348" t="n">
        <v>0</v>
      </c>
    </row>
    <row r="29" s="264" customFormat="true" ht="15" hidden="false" customHeight="true" outlineLevel="0" collapsed="false">
      <c r="A29" s="344" t="s">
        <v>98</v>
      </c>
      <c r="B29" s="345" t="n">
        <v>0</v>
      </c>
      <c r="C29" s="345" t="n">
        <v>0</v>
      </c>
      <c r="D29" s="345" t="n">
        <v>0</v>
      </c>
      <c r="E29" s="345" t="n">
        <v>0</v>
      </c>
      <c r="F29" s="345" t="n">
        <v>0</v>
      </c>
    </row>
    <row r="30" s="264" customFormat="true" ht="15" hidden="false" customHeight="true" outlineLevel="0" collapsed="false">
      <c r="A30" s="349" t="s">
        <v>269</v>
      </c>
      <c r="B30" s="349"/>
      <c r="C30" s="349"/>
      <c r="D30" s="349"/>
      <c r="E30" s="349"/>
      <c r="F30" s="349"/>
      <c r="G30" s="349"/>
    </row>
    <row r="31" s="264" customFormat="true" ht="15" hidden="false" customHeight="true" outlineLevel="0" collapsed="false">
      <c r="A31" s="328" t="s">
        <v>71</v>
      </c>
      <c r="B31" s="328"/>
      <c r="C31" s="328"/>
      <c r="D31" s="328"/>
      <c r="E31" s="328"/>
      <c r="F31" s="328"/>
      <c r="G31" s="328"/>
    </row>
    <row r="32" s="264" customFormat="true" ht="15" hidden="false" customHeight="true" outlineLevel="0" collapsed="false">
      <c r="A32" s="329" t="s">
        <v>211</v>
      </c>
      <c r="B32" s="329"/>
      <c r="C32" s="329"/>
      <c r="D32" s="329"/>
      <c r="E32" s="329"/>
      <c r="F32" s="329"/>
      <c r="G32" s="329"/>
    </row>
    <row r="33" s="264" customFormat="true" ht="15" hidden="false" customHeight="true" outlineLevel="0" collapsed="false">
      <c r="A33" s="329" t="s">
        <v>212</v>
      </c>
      <c r="B33" s="329"/>
      <c r="C33" s="329"/>
      <c r="D33" s="329"/>
      <c r="E33" s="329"/>
      <c r="F33" s="329"/>
      <c r="G33" s="329"/>
    </row>
    <row r="34" s="264" customFormat="true" ht="15" hidden="false" customHeight="true" outlineLevel="0" collapsed="false">
      <c r="A34" s="350" t="s">
        <v>270</v>
      </c>
      <c r="B34" s="350"/>
      <c r="C34" s="350"/>
      <c r="D34" s="350"/>
      <c r="E34" s="350"/>
      <c r="F34" s="350"/>
      <c r="G34" s="350"/>
    </row>
    <row r="35" s="264" customFormat="true" ht="15" hidden="false" customHeight="true" outlineLevel="0" collapsed="false">
      <c r="A35" s="330" t="s">
        <v>252</v>
      </c>
      <c r="B35" s="330"/>
      <c r="C35" s="330"/>
      <c r="D35" s="330"/>
      <c r="E35" s="330"/>
      <c r="F35" s="330"/>
      <c r="G35" s="330"/>
    </row>
    <row r="36" customFormat="false" ht="15" hidden="false" customHeight="true" outlineLevel="0" collapsed="false">
      <c r="A36" s="332"/>
      <c r="B36" s="332"/>
      <c r="C36" s="332"/>
      <c r="D36" s="332"/>
      <c r="E36" s="332"/>
      <c r="F36" s="332"/>
      <c r="G36" s="332"/>
    </row>
    <row r="37" customFormat="false" ht="15" hidden="false" customHeight="true" outlineLevel="0" collapsed="false">
      <c r="A37" s="329"/>
      <c r="B37" s="329"/>
      <c r="C37" s="329"/>
      <c r="D37" s="329"/>
      <c r="E37" s="329"/>
      <c r="F37" s="329"/>
      <c r="G37" s="329"/>
    </row>
    <row r="38" customFormat="false" ht="15" hidden="false" customHeight="true" outlineLevel="0" collapsed="false">
      <c r="A38" s="329"/>
      <c r="B38" s="329"/>
      <c r="C38" s="329"/>
      <c r="D38" s="329"/>
      <c r="E38" s="329"/>
      <c r="F38" s="329"/>
      <c r="G38" s="329"/>
    </row>
    <row r="39" customFormat="false" ht="15" hidden="false" customHeight="true" outlineLevel="0" collapsed="false">
      <c r="A39" s="329"/>
      <c r="B39" s="329"/>
      <c r="C39" s="329"/>
      <c r="D39" s="329"/>
      <c r="E39" s="329"/>
      <c r="F39" s="329"/>
      <c r="G39" s="329"/>
    </row>
    <row r="40" customFormat="false" ht="15" hidden="false" customHeight="true" outlineLevel="0" collapsed="false">
      <c r="A40" s="329"/>
      <c r="B40" s="329"/>
      <c r="C40" s="329"/>
      <c r="D40" s="329"/>
      <c r="E40" s="329"/>
      <c r="F40" s="329"/>
      <c r="G40" s="329"/>
    </row>
    <row r="41" customFormat="false" ht="12.75" hidden="false" customHeight="false" outlineLevel="0" collapsed="false">
      <c r="A41" s="303" t="s">
        <v>220</v>
      </c>
      <c r="B41" s="303"/>
      <c r="C41" s="303"/>
      <c r="D41" s="303"/>
      <c r="E41" s="303" t="s">
        <v>221</v>
      </c>
      <c r="F41" s="303"/>
      <c r="G41" s="304"/>
    </row>
    <row r="42" customFormat="false" ht="12.75" hidden="false" customHeight="false" outlineLevel="0" collapsed="false">
      <c r="A42" s="305" t="s">
        <v>222</v>
      </c>
      <c r="B42" s="305"/>
      <c r="C42" s="305"/>
      <c r="D42" s="305"/>
      <c r="E42" s="305" t="s">
        <v>83</v>
      </c>
      <c r="F42" s="305"/>
      <c r="G42" s="306"/>
    </row>
    <row r="43" customFormat="false" ht="12.75" hidden="false" customHeight="false" outlineLevel="0" collapsed="false">
      <c r="A43" s="305" t="s">
        <v>223</v>
      </c>
      <c r="B43" s="305"/>
      <c r="C43" s="305"/>
      <c r="D43" s="305"/>
      <c r="E43" s="305" t="s">
        <v>224</v>
      </c>
      <c r="F43" s="305"/>
      <c r="G43" s="304"/>
    </row>
    <row r="44" customFormat="false" ht="12.75" hidden="false" customHeight="false" outlineLevel="0" collapsed="false">
      <c r="A44" s="303" t="s">
        <v>225</v>
      </c>
      <c r="B44" s="303"/>
      <c r="E44" s="303" t="s">
        <v>226</v>
      </c>
      <c r="F44" s="303"/>
      <c r="G44" s="307"/>
    </row>
    <row r="45" customFormat="false" ht="15" hidden="false" customHeight="true" outlineLevel="0" collapsed="false">
      <c r="A45" s="347"/>
    </row>
    <row r="46" customFormat="false" ht="15" hidden="false" customHeight="true" outlineLevel="0" collapsed="false">
      <c r="A46" s="264"/>
    </row>
    <row r="47" customFormat="false" ht="15" hidden="false" customHeight="true" outlineLevel="0" collapsed="false">
      <c r="A47" s="26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28">
    <mergeCell ref="A1:G1"/>
    <mergeCell ref="A2:G2"/>
    <mergeCell ref="A3:G3"/>
    <mergeCell ref="A4:G4"/>
    <mergeCell ref="B6:C6"/>
    <mergeCell ref="B19:C1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E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64"/>
    </row>
    <row r="2" customFormat="false" ht="12.75" hidden="false" customHeight="true" outlineLevel="0" collapsed="false">
      <c r="A2" s="258" t="s">
        <v>271</v>
      </c>
      <c r="B2" s="258"/>
      <c r="C2" s="258"/>
      <c r="D2" s="258"/>
      <c r="E2" s="258"/>
      <c r="F2" s="258"/>
      <c r="G2" s="258"/>
      <c r="H2" s="258"/>
      <c r="I2" s="264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64"/>
    </row>
    <row r="4" customFormat="false" ht="12.75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70" customFormat="true" ht="20.1" hidden="false" customHeight="true" outlineLevel="0" collapsed="false">
      <c r="A6" s="352" t="s">
        <v>164</v>
      </c>
      <c r="B6" s="353"/>
      <c r="C6" s="353" t="e">
        <f aca="false">C7+C11+C21</f>
        <v>#REF!</v>
      </c>
      <c r="D6" s="353" t="n">
        <f aca="false">D7+D11+D21</f>
        <v>0</v>
      </c>
      <c r="E6" s="354" t="s">
        <v>165</v>
      </c>
      <c r="F6" s="353"/>
      <c r="G6" s="353" t="e">
        <f aca="false">G7+G11+G21</f>
        <v>#REF!</v>
      </c>
      <c r="H6" s="355" t="n">
        <f aca="false">H7+H11+H21</f>
        <v>0</v>
      </c>
    </row>
    <row r="7" s="270" customFormat="true" ht="20.1" hidden="false" customHeight="true" outlineLevel="0" collapsed="false">
      <c r="A7" s="356" t="s">
        <v>166</v>
      </c>
      <c r="B7" s="353"/>
      <c r="C7" s="353" t="e">
        <f aca="false">SUM(C8:C10)</f>
        <v>#REF!</v>
      </c>
      <c r="D7" s="353" t="n">
        <f aca="false">SUM(D8:D10)</f>
        <v>0</v>
      </c>
      <c r="E7" s="357" t="s">
        <v>166</v>
      </c>
      <c r="F7" s="353"/>
      <c r="G7" s="353" t="e">
        <f aca="false">SUM(G8:G10)</f>
        <v>#REF!</v>
      </c>
      <c r="H7" s="355" t="n">
        <f aca="false">SUM(H8:H10)</f>
        <v>0</v>
      </c>
    </row>
    <row r="8" s="98" customFormat="true" ht="13.5" hidden="false" customHeight="true" outlineLevel="0" collapsed="false">
      <c r="A8" s="358" t="s">
        <v>167</v>
      </c>
      <c r="B8" s="353"/>
      <c r="C8" s="359" t="e">
        <f aca="false">#REF!</f>
        <v>#REF!</v>
      </c>
      <c r="D8" s="357"/>
      <c r="E8" s="360" t="s">
        <v>167</v>
      </c>
      <c r="F8" s="353"/>
      <c r="G8" s="361" t="e">
        <f aca="false">+#REF!+#REF!</f>
        <v>#REF!</v>
      </c>
      <c r="H8" s="362"/>
    </row>
    <row r="9" s="98" customFormat="true" ht="13.5" hidden="false" customHeight="true" outlineLevel="0" collapsed="false">
      <c r="A9" s="358" t="s">
        <v>272</v>
      </c>
      <c r="B9" s="353"/>
      <c r="C9" s="353" t="e">
        <f aca="false">+#REF!+#REF!</f>
        <v>#REF!</v>
      </c>
      <c r="D9" s="357"/>
      <c r="E9" s="360" t="s">
        <v>273</v>
      </c>
      <c r="F9" s="353"/>
      <c r="G9" s="361" t="e">
        <f aca="false">+#REF!+#REF!</f>
        <v>#REF!</v>
      </c>
      <c r="H9" s="362"/>
    </row>
    <row r="10" s="98" customFormat="true" ht="13.5" hidden="false" customHeight="true" outlineLevel="0" collapsed="false">
      <c r="A10" s="358" t="s">
        <v>274</v>
      </c>
      <c r="B10" s="353"/>
      <c r="C10" s="353" t="e">
        <f aca="false">+#REF!+#REF!</f>
        <v>#REF!</v>
      </c>
      <c r="D10" s="357"/>
      <c r="E10" s="360" t="s">
        <v>275</v>
      </c>
      <c r="F10" s="353"/>
      <c r="G10" s="361" t="e">
        <f aca="false">+#REF!+#REF!</f>
        <v>#REF!</v>
      </c>
      <c r="H10" s="362"/>
    </row>
    <row r="11" s="277" customFormat="true" ht="20.1" hidden="false" customHeight="true" outlineLevel="0" collapsed="false">
      <c r="A11" s="356" t="s">
        <v>169</v>
      </c>
      <c r="B11" s="353"/>
      <c r="C11" s="353" t="e">
        <f aca="false">SUM(C12:C20)</f>
        <v>#REF!</v>
      </c>
      <c r="D11" s="353" t="n">
        <f aca="false">SUM(D12:D20)</f>
        <v>0</v>
      </c>
      <c r="E11" s="357" t="s">
        <v>169</v>
      </c>
      <c r="F11" s="353"/>
      <c r="G11" s="353" t="e">
        <f aca="false">SUM(G12:G20)</f>
        <v>#REF!</v>
      </c>
      <c r="H11" s="355" t="n">
        <f aca="false">SUM(H12:H20)</f>
        <v>0</v>
      </c>
    </row>
    <row r="12" s="277" customFormat="true" ht="20.1" hidden="false" customHeight="true" outlineLevel="0" collapsed="false">
      <c r="A12" s="358" t="s">
        <v>276</v>
      </c>
      <c r="B12" s="353"/>
      <c r="C12" s="353" t="e">
        <f aca="false">+#REF!+#REF!</f>
        <v>#REF!</v>
      </c>
      <c r="D12" s="353"/>
      <c r="E12" s="363" t="s">
        <v>276</v>
      </c>
      <c r="F12" s="353"/>
      <c r="G12" s="353" t="e">
        <f aca="false">+#REF!+#REF!</f>
        <v>#REF!</v>
      </c>
      <c r="H12" s="355"/>
    </row>
    <row r="13" s="277" customFormat="true" ht="20.1" hidden="false" customHeight="true" outlineLevel="0" collapsed="false">
      <c r="A13" s="358" t="s">
        <v>277</v>
      </c>
      <c r="B13" s="353"/>
      <c r="C13" s="353" t="e">
        <f aca="false">+#REF!+#REF!</f>
        <v>#REF!</v>
      </c>
      <c r="D13" s="353"/>
      <c r="E13" s="363" t="s">
        <v>277</v>
      </c>
      <c r="F13" s="353"/>
      <c r="G13" s="353" t="e">
        <f aca="false">+#REF!+#REF!</f>
        <v>#REF!</v>
      </c>
      <c r="H13" s="355"/>
    </row>
    <row r="14" s="277" customFormat="true" ht="20.1" hidden="false" customHeight="true" outlineLevel="0" collapsed="false">
      <c r="A14" s="358" t="s">
        <v>278</v>
      </c>
      <c r="B14" s="353"/>
      <c r="C14" s="353" t="e">
        <f aca="false">+#REF!+#REF!</f>
        <v>#REF!</v>
      </c>
      <c r="D14" s="353"/>
      <c r="E14" s="363" t="s">
        <v>278</v>
      </c>
      <c r="F14" s="353"/>
      <c r="G14" s="353" t="e">
        <f aca="false">+#REF!+#REF!</f>
        <v>#REF!</v>
      </c>
      <c r="H14" s="355"/>
    </row>
    <row r="15" s="277" customFormat="true" ht="20.1" hidden="false" customHeight="true" outlineLevel="0" collapsed="false">
      <c r="A15" s="358" t="s">
        <v>279</v>
      </c>
      <c r="B15" s="364"/>
      <c r="C15" s="364" t="e">
        <f aca="false">+#REF!+#REF!</f>
        <v>#REF!</v>
      </c>
      <c r="D15" s="364"/>
      <c r="E15" s="363" t="s">
        <v>279</v>
      </c>
      <c r="F15" s="353"/>
      <c r="G15" s="364" t="e">
        <f aca="false">+#REF!+#REF!</f>
        <v>#REF!</v>
      </c>
      <c r="H15" s="365"/>
    </row>
    <row r="16" s="277" customFormat="true" ht="20.1" hidden="false" customHeight="true" outlineLevel="0" collapsed="false">
      <c r="A16" s="358" t="s">
        <v>280</v>
      </c>
      <c r="B16" s="364"/>
      <c r="C16" s="364" t="e">
        <f aca="false">+#REF!+#REF!</f>
        <v>#REF!</v>
      </c>
      <c r="D16" s="364"/>
      <c r="E16" s="363" t="s">
        <v>280</v>
      </c>
      <c r="F16" s="353"/>
      <c r="G16" s="364" t="e">
        <f aca="false">+#REF!+#REF!</f>
        <v>#REF!</v>
      </c>
      <c r="H16" s="365"/>
    </row>
    <row r="17" s="270" customFormat="true" ht="20.1" hidden="false" customHeight="true" outlineLevel="0" collapsed="false">
      <c r="A17" s="358" t="s">
        <v>281</v>
      </c>
      <c r="B17" s="364"/>
      <c r="C17" s="364" t="e">
        <f aca="false">(+#REF!+#REF!+#REF!)</f>
        <v>#REF!</v>
      </c>
      <c r="D17" s="364"/>
      <c r="E17" s="363" t="s">
        <v>281</v>
      </c>
      <c r="F17" s="353"/>
      <c r="G17" s="364" t="e">
        <f aca="false">#REF!</f>
        <v>#REF!</v>
      </c>
      <c r="H17" s="365"/>
    </row>
    <row r="18" s="277" customFormat="true" ht="20.1" hidden="false" customHeight="true" outlineLevel="0" collapsed="false">
      <c r="A18" s="358" t="s">
        <v>170</v>
      </c>
      <c r="B18" s="364"/>
      <c r="C18" s="364"/>
      <c r="D18" s="364"/>
      <c r="E18" s="363" t="s">
        <v>170</v>
      </c>
      <c r="F18" s="353"/>
      <c r="G18" s="279"/>
      <c r="H18" s="365"/>
    </row>
    <row r="19" s="277" customFormat="true" ht="20.1" hidden="false" customHeight="true" outlineLevel="0" collapsed="false">
      <c r="A19" s="358" t="s">
        <v>171</v>
      </c>
      <c r="B19" s="364"/>
      <c r="C19" s="364"/>
      <c r="D19" s="364"/>
      <c r="E19" s="363" t="s">
        <v>171</v>
      </c>
      <c r="F19" s="353"/>
      <c r="G19" s="364"/>
      <c r="H19" s="365"/>
    </row>
    <row r="20" s="270" customFormat="true" ht="20.1" hidden="false" customHeight="true" outlineLevel="0" collapsed="false">
      <c r="A20" s="358" t="s">
        <v>172</v>
      </c>
      <c r="B20" s="364"/>
      <c r="C20" s="364" t="e">
        <f aca="false">-#REF!+#REF!</f>
        <v>#REF!</v>
      </c>
      <c r="D20" s="364"/>
      <c r="E20" s="363" t="s">
        <v>172</v>
      </c>
      <c r="F20" s="353"/>
      <c r="G20" s="364" t="e">
        <f aca="false">+#REF!+#REF!</f>
        <v>#REF!</v>
      </c>
      <c r="H20" s="365"/>
    </row>
    <row r="21" s="277" customFormat="true" ht="20.1" hidden="false" customHeight="true" outlineLevel="0" collapsed="false">
      <c r="A21" s="356" t="s">
        <v>173</v>
      </c>
      <c r="B21" s="353"/>
      <c r="C21" s="353" t="n">
        <f aca="false">SUM(C22:C24)</f>
        <v>0</v>
      </c>
      <c r="D21" s="353" t="n">
        <f aca="false">SUM(D22:D24)</f>
        <v>0</v>
      </c>
      <c r="E21" s="357" t="s">
        <v>173</v>
      </c>
      <c r="F21" s="353"/>
      <c r="G21" s="353" t="n">
        <f aca="false">SUM(G22:G24)</f>
        <v>0</v>
      </c>
      <c r="H21" s="355" t="n">
        <f aca="false">SUM(H22:H24)</f>
        <v>0</v>
      </c>
    </row>
    <row r="22" s="277" customFormat="true" ht="20.1" hidden="false" customHeight="true" outlineLevel="0" collapsed="false">
      <c r="A22" s="358" t="s">
        <v>174</v>
      </c>
      <c r="B22" s="364"/>
      <c r="C22" s="364"/>
      <c r="D22" s="364"/>
      <c r="E22" s="363" t="s">
        <v>174</v>
      </c>
      <c r="F22" s="353"/>
      <c r="G22" s="364"/>
      <c r="H22" s="365"/>
    </row>
    <row r="23" s="277" customFormat="true" ht="20.1" hidden="false" customHeight="true" outlineLevel="0" collapsed="false">
      <c r="A23" s="358" t="s">
        <v>175</v>
      </c>
      <c r="B23" s="364"/>
      <c r="C23" s="364"/>
      <c r="D23" s="364"/>
      <c r="E23" s="363" t="s">
        <v>175</v>
      </c>
      <c r="F23" s="353"/>
      <c r="G23" s="364"/>
      <c r="H23" s="365"/>
    </row>
    <row r="24" s="277" customFormat="true" ht="20.1" hidden="false" customHeight="true" outlineLevel="0" collapsed="false">
      <c r="A24" s="358" t="s">
        <v>176</v>
      </c>
      <c r="B24" s="364"/>
      <c r="C24" s="364"/>
      <c r="D24" s="364"/>
      <c r="E24" s="363" t="s">
        <v>176</v>
      </c>
      <c r="F24" s="353"/>
      <c r="G24" s="364"/>
      <c r="H24" s="365"/>
    </row>
    <row r="25" s="270" customFormat="true" ht="20.1" hidden="false" customHeight="true" outlineLevel="0" collapsed="false">
      <c r="A25" s="366" t="s">
        <v>177</v>
      </c>
      <c r="B25" s="353"/>
      <c r="C25" s="353" t="e">
        <f aca="false">SUM(C26:C30)</f>
        <v>#REF!</v>
      </c>
      <c r="D25" s="353" t="n">
        <f aca="false">SUM(D26:D30)</f>
        <v>0</v>
      </c>
      <c r="E25" s="367" t="s">
        <v>178</v>
      </c>
      <c r="F25" s="353"/>
      <c r="G25" s="353" t="e">
        <f aca="false">SUM(G26:G30)</f>
        <v>#REF!</v>
      </c>
      <c r="H25" s="355" t="n">
        <f aca="false">SUM(H26:H30)</f>
        <v>0</v>
      </c>
    </row>
    <row r="26" s="277" customFormat="true" ht="20.1" hidden="false" customHeight="true" outlineLevel="0" collapsed="false">
      <c r="A26" s="358" t="s">
        <v>179</v>
      </c>
      <c r="B26" s="364"/>
      <c r="C26" s="364" t="e">
        <f aca="false">#REF!+#REF!</f>
        <v>#REF!</v>
      </c>
      <c r="D26" s="364"/>
      <c r="E26" s="363" t="s">
        <v>180</v>
      </c>
      <c r="F26" s="353"/>
      <c r="G26" s="364" t="e">
        <f aca="false">+#REF!+#REF!</f>
        <v>#REF!</v>
      </c>
      <c r="H26" s="365"/>
    </row>
    <row r="27" s="270" customFormat="true" ht="20.1" hidden="false" customHeight="true" outlineLevel="0" collapsed="false">
      <c r="A27" s="358" t="s">
        <v>181</v>
      </c>
      <c r="B27" s="364"/>
      <c r="C27" s="364" t="e">
        <f aca="false">+#REF!+#REF!</f>
        <v>#REF!</v>
      </c>
      <c r="D27" s="364"/>
      <c r="E27" s="363" t="s">
        <v>182</v>
      </c>
      <c r="F27" s="353"/>
      <c r="G27" s="364" t="e">
        <f aca="false">+#REF!+#REF!</f>
        <v>#REF!</v>
      </c>
      <c r="H27" s="365"/>
    </row>
    <row r="28" s="277" customFormat="true" ht="20.1" hidden="false" customHeight="true" outlineLevel="0" collapsed="false">
      <c r="A28" s="358" t="s">
        <v>183</v>
      </c>
      <c r="B28" s="364"/>
      <c r="C28" s="364" t="e">
        <f aca="false">+#REF!+#REF!</f>
        <v>#REF!</v>
      </c>
      <c r="D28" s="364"/>
      <c r="E28" s="363" t="s">
        <v>184</v>
      </c>
      <c r="F28" s="353"/>
      <c r="G28" s="364" t="e">
        <f aca="false">+#REF!+#REF!</f>
        <v>#REF!</v>
      </c>
      <c r="H28" s="365"/>
      <c r="I28" s="368"/>
      <c r="J28" s="368"/>
      <c r="K28" s="270"/>
      <c r="L28" s="270"/>
      <c r="M28" s="270"/>
      <c r="N28" s="368"/>
      <c r="O28" s="368"/>
      <c r="P28" s="368"/>
      <c r="Q28" s="368"/>
      <c r="R28" s="368"/>
      <c r="S28" s="369" t="s">
        <v>282</v>
      </c>
      <c r="T28" s="270"/>
      <c r="U28" s="270"/>
      <c r="V28" s="270"/>
      <c r="W28" s="368"/>
      <c r="X28" s="368"/>
      <c r="Y28" s="368"/>
      <c r="Z28" s="368"/>
      <c r="AA28" s="270"/>
      <c r="AB28" s="270"/>
      <c r="AC28" s="270"/>
      <c r="AD28" s="368"/>
      <c r="AE28" s="368"/>
      <c r="AF28" s="368"/>
      <c r="AG28" s="368"/>
      <c r="AH28" s="368"/>
      <c r="AI28" s="369" t="s">
        <v>282</v>
      </c>
      <c r="AJ28" s="270"/>
      <c r="AK28" s="270"/>
      <c r="AL28" s="270"/>
      <c r="AM28" s="368"/>
      <c r="AN28" s="368"/>
      <c r="AO28" s="368"/>
      <c r="AP28" s="368"/>
      <c r="AQ28" s="270"/>
      <c r="AR28" s="270"/>
      <c r="AS28" s="270"/>
      <c r="AT28" s="368"/>
      <c r="AU28" s="368"/>
      <c r="AV28" s="368"/>
      <c r="AW28" s="368"/>
      <c r="AX28" s="368"/>
      <c r="AY28" s="369" t="s">
        <v>282</v>
      </c>
      <c r="AZ28" s="270"/>
      <c r="BA28" s="270"/>
      <c r="BB28" s="270"/>
      <c r="BC28" s="368"/>
      <c r="BD28" s="368"/>
      <c r="BE28" s="368"/>
      <c r="BF28" s="368"/>
      <c r="BG28" s="270"/>
      <c r="BH28" s="270"/>
      <c r="BI28" s="270"/>
      <c r="BJ28" s="368"/>
      <c r="BK28" s="368"/>
      <c r="BL28" s="368"/>
      <c r="BM28" s="368"/>
      <c r="BN28" s="368"/>
      <c r="BO28" s="369" t="s">
        <v>282</v>
      </c>
      <c r="BP28" s="270"/>
      <c r="BQ28" s="270"/>
      <c r="BR28" s="270"/>
      <c r="BS28" s="368"/>
      <c r="BT28" s="368"/>
      <c r="BU28" s="368"/>
      <c r="BV28" s="368"/>
      <c r="BW28" s="270"/>
      <c r="BX28" s="270"/>
      <c r="BY28" s="270"/>
      <c r="BZ28" s="368"/>
      <c r="CA28" s="368"/>
      <c r="CB28" s="368"/>
      <c r="CC28" s="368"/>
      <c r="CD28" s="368"/>
      <c r="CE28" s="369" t="s">
        <v>282</v>
      </c>
      <c r="CF28" s="270"/>
      <c r="CG28" s="270"/>
      <c r="CH28" s="270"/>
      <c r="CI28" s="368"/>
      <c r="CJ28" s="368"/>
      <c r="CK28" s="368"/>
      <c r="CL28" s="368"/>
      <c r="CM28" s="270"/>
      <c r="CN28" s="270"/>
      <c r="CO28" s="270"/>
      <c r="CP28" s="368"/>
      <c r="CQ28" s="368"/>
      <c r="CR28" s="368"/>
      <c r="CS28" s="368"/>
      <c r="CT28" s="368"/>
      <c r="CU28" s="369" t="s">
        <v>282</v>
      </c>
      <c r="CV28" s="270"/>
      <c r="CW28" s="270"/>
      <c r="CX28" s="270"/>
      <c r="CY28" s="368"/>
      <c r="CZ28" s="368"/>
      <c r="DA28" s="368"/>
      <c r="DB28" s="368"/>
      <c r="DC28" s="270"/>
      <c r="DD28" s="270"/>
      <c r="DE28" s="270"/>
      <c r="DF28" s="368"/>
      <c r="DG28" s="368"/>
      <c r="DH28" s="368"/>
      <c r="DI28" s="368"/>
      <c r="DJ28" s="368"/>
      <c r="DK28" s="369" t="s">
        <v>282</v>
      </c>
      <c r="DL28" s="270"/>
      <c r="DM28" s="270"/>
      <c r="DN28" s="270"/>
      <c r="DO28" s="368"/>
      <c r="DP28" s="368"/>
      <c r="DQ28" s="368"/>
      <c r="DR28" s="368"/>
      <c r="DS28" s="270"/>
      <c r="DT28" s="270"/>
      <c r="DU28" s="270"/>
      <c r="DV28" s="368"/>
      <c r="DW28" s="368"/>
      <c r="DX28" s="368"/>
      <c r="DY28" s="368"/>
      <c r="DZ28" s="368"/>
      <c r="EA28" s="369" t="s">
        <v>282</v>
      </c>
      <c r="EB28" s="270"/>
      <c r="EC28" s="270"/>
      <c r="ED28" s="270"/>
      <c r="EE28" s="368"/>
      <c r="EF28" s="368"/>
      <c r="EG28" s="368"/>
      <c r="EH28" s="368"/>
      <c r="EI28" s="270"/>
      <c r="EJ28" s="270"/>
      <c r="EK28" s="270"/>
      <c r="EL28" s="368"/>
      <c r="EM28" s="368"/>
      <c r="EN28" s="368"/>
      <c r="EO28" s="368"/>
      <c r="EP28" s="368"/>
      <c r="EQ28" s="369" t="s">
        <v>282</v>
      </c>
      <c r="ER28" s="270"/>
      <c r="ES28" s="270"/>
      <c r="ET28" s="270"/>
      <c r="EU28" s="368"/>
      <c r="EV28" s="368"/>
      <c r="EW28" s="368"/>
      <c r="EX28" s="368"/>
      <c r="EY28" s="270"/>
      <c r="EZ28" s="270"/>
      <c r="FA28" s="270"/>
      <c r="FB28" s="368"/>
      <c r="FC28" s="368"/>
      <c r="FD28" s="368"/>
      <c r="FE28" s="368"/>
      <c r="FF28" s="368"/>
      <c r="FG28" s="369" t="s">
        <v>282</v>
      </c>
      <c r="FH28" s="270"/>
      <c r="FI28" s="270"/>
      <c r="FJ28" s="270"/>
      <c r="FK28" s="368"/>
      <c r="FL28" s="368"/>
      <c r="FM28" s="368"/>
      <c r="FN28" s="368"/>
      <c r="FO28" s="270"/>
      <c r="FP28" s="270"/>
      <c r="FQ28" s="270"/>
      <c r="FR28" s="368"/>
      <c r="FS28" s="368"/>
      <c r="FT28" s="368"/>
      <c r="FU28" s="368"/>
      <c r="FV28" s="368"/>
      <c r="FW28" s="369" t="s">
        <v>282</v>
      </c>
      <c r="FX28" s="270"/>
      <c r="FY28" s="270"/>
      <c r="FZ28" s="270"/>
      <c r="GA28" s="368"/>
      <c r="GB28" s="368"/>
      <c r="GC28" s="368"/>
      <c r="GD28" s="368"/>
      <c r="GE28" s="270"/>
      <c r="GF28" s="270"/>
      <c r="GG28" s="270"/>
      <c r="GH28" s="368"/>
      <c r="GI28" s="368"/>
      <c r="GJ28" s="368"/>
      <c r="GK28" s="368"/>
      <c r="GL28" s="368"/>
      <c r="GM28" s="369" t="s">
        <v>282</v>
      </c>
      <c r="GN28" s="270"/>
      <c r="GO28" s="270"/>
      <c r="GP28" s="270"/>
      <c r="GQ28" s="368"/>
      <c r="GR28" s="368"/>
      <c r="GS28" s="368"/>
      <c r="GT28" s="368"/>
      <c r="GU28" s="270"/>
      <c r="GV28" s="270"/>
      <c r="GW28" s="270"/>
      <c r="GX28" s="368"/>
      <c r="GY28" s="368"/>
      <c r="GZ28" s="368"/>
      <c r="HA28" s="368"/>
      <c r="HB28" s="368"/>
      <c r="HC28" s="369" t="s">
        <v>282</v>
      </c>
      <c r="HD28" s="270"/>
      <c r="HE28" s="270"/>
      <c r="HF28" s="270"/>
      <c r="HG28" s="368"/>
      <c r="HH28" s="368"/>
      <c r="HI28" s="368"/>
      <c r="HJ28" s="368"/>
      <c r="HK28" s="270"/>
      <c r="HL28" s="270"/>
      <c r="HM28" s="270"/>
      <c r="HN28" s="368"/>
      <c r="HO28" s="368"/>
      <c r="HP28" s="368"/>
      <c r="HQ28" s="368"/>
      <c r="HR28" s="368"/>
      <c r="HS28" s="369" t="s">
        <v>282</v>
      </c>
      <c r="HT28" s="270"/>
      <c r="HU28" s="270"/>
      <c r="HV28" s="270"/>
      <c r="HW28" s="368"/>
      <c r="HX28" s="368"/>
      <c r="HY28" s="368"/>
      <c r="HZ28" s="368"/>
      <c r="IA28" s="270"/>
      <c r="IB28" s="270"/>
      <c r="IC28" s="270"/>
      <c r="ID28" s="368"/>
      <c r="IE28" s="368"/>
      <c r="IF28" s="368"/>
      <c r="IG28" s="368"/>
      <c r="IH28" s="368"/>
      <c r="II28" s="369" t="s">
        <v>282</v>
      </c>
      <c r="IJ28" s="270"/>
      <c r="IK28" s="270"/>
      <c r="IL28" s="270"/>
      <c r="IM28" s="368"/>
      <c r="IN28" s="368"/>
      <c r="IO28" s="368"/>
      <c r="IP28" s="368"/>
      <c r="IQ28" s="270"/>
      <c r="IR28" s="270"/>
      <c r="IS28" s="270"/>
      <c r="IT28" s="368"/>
      <c r="IU28" s="368"/>
      <c r="IV28" s="368"/>
    </row>
    <row r="29" s="277" customFormat="true" ht="20.1" hidden="false" customHeight="true" outlineLevel="0" collapsed="false">
      <c r="A29" s="358" t="s">
        <v>185</v>
      </c>
      <c r="B29" s="364"/>
      <c r="C29" s="364" t="e">
        <f aca="false">+#REF!+#REF!</f>
        <v>#REF!</v>
      </c>
      <c r="D29" s="364"/>
      <c r="E29" s="363" t="s">
        <v>186</v>
      </c>
      <c r="F29" s="353"/>
      <c r="G29" s="364" t="e">
        <f aca="false">+#REF!+#REF!</f>
        <v>#REF!</v>
      </c>
      <c r="H29" s="365"/>
      <c r="R29" s="370"/>
      <c r="AH29" s="370"/>
      <c r="AX29" s="370"/>
      <c r="BN29" s="370"/>
      <c r="CD29" s="370"/>
      <c r="CT29" s="370"/>
      <c r="DJ29" s="370"/>
      <c r="DZ29" s="370"/>
      <c r="EP29" s="370"/>
      <c r="FF29" s="370"/>
      <c r="FV29" s="370"/>
      <c r="GL29" s="370"/>
      <c r="HB29" s="370"/>
      <c r="HR29" s="370"/>
      <c r="IH29" s="370"/>
    </row>
    <row r="30" s="277" customFormat="true" ht="20.1" hidden="false" customHeight="true" outlineLevel="0" collapsed="false">
      <c r="A30" s="358" t="s">
        <v>187</v>
      </c>
      <c r="B30" s="364"/>
      <c r="C30" s="364"/>
      <c r="D30" s="364"/>
      <c r="E30" s="363" t="s">
        <v>188</v>
      </c>
      <c r="F30" s="353"/>
      <c r="G30" s="364"/>
      <c r="H30" s="365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69" t="s">
        <v>283</v>
      </c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69" t="s">
        <v>283</v>
      </c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69" t="s">
        <v>283</v>
      </c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69" t="s">
        <v>283</v>
      </c>
      <c r="BP30" s="371"/>
      <c r="BQ30" s="371"/>
      <c r="BR30" s="371"/>
      <c r="BS30" s="371"/>
      <c r="BT30" s="371"/>
      <c r="BU30" s="371"/>
      <c r="BV30" s="371"/>
      <c r="BW30" s="371"/>
      <c r="BX30" s="371"/>
      <c r="BY30" s="371"/>
      <c r="BZ30" s="371"/>
      <c r="CA30" s="371"/>
      <c r="CB30" s="371"/>
      <c r="CC30" s="371"/>
      <c r="CD30" s="371"/>
      <c r="CE30" s="369" t="s">
        <v>283</v>
      </c>
      <c r="CF30" s="371"/>
      <c r="CG30" s="371"/>
      <c r="CH30" s="371"/>
      <c r="CI30" s="371"/>
      <c r="CJ30" s="371"/>
      <c r="CK30" s="371"/>
      <c r="CL30" s="371"/>
      <c r="CM30" s="371"/>
      <c r="CN30" s="371"/>
      <c r="CO30" s="371"/>
      <c r="CP30" s="371"/>
      <c r="CQ30" s="371"/>
      <c r="CR30" s="371"/>
      <c r="CS30" s="371"/>
      <c r="CT30" s="371"/>
      <c r="CU30" s="369" t="s">
        <v>283</v>
      </c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  <c r="DG30" s="371"/>
      <c r="DH30" s="371"/>
      <c r="DI30" s="371"/>
      <c r="DJ30" s="371"/>
      <c r="DK30" s="369" t="s">
        <v>283</v>
      </c>
      <c r="DL30" s="371"/>
      <c r="DM30" s="371"/>
      <c r="DN30" s="371"/>
      <c r="DO30" s="371"/>
      <c r="DP30" s="371"/>
      <c r="DQ30" s="371"/>
      <c r="DR30" s="371"/>
      <c r="DS30" s="371"/>
      <c r="DT30" s="371"/>
      <c r="DU30" s="371"/>
      <c r="DV30" s="371"/>
      <c r="DW30" s="371"/>
      <c r="DX30" s="371"/>
      <c r="DY30" s="371"/>
      <c r="DZ30" s="371"/>
      <c r="EA30" s="369" t="s">
        <v>283</v>
      </c>
      <c r="EB30" s="371"/>
      <c r="EC30" s="371"/>
      <c r="ED30" s="371"/>
      <c r="EE30" s="371"/>
      <c r="EF30" s="371"/>
      <c r="EG30" s="371"/>
      <c r="EH30" s="371"/>
      <c r="EI30" s="371"/>
      <c r="EJ30" s="371"/>
      <c r="EK30" s="371"/>
      <c r="EL30" s="371"/>
      <c r="EM30" s="371"/>
      <c r="EN30" s="371"/>
      <c r="EO30" s="371"/>
      <c r="EP30" s="371"/>
      <c r="EQ30" s="369" t="s">
        <v>283</v>
      </c>
      <c r="ER30" s="371"/>
      <c r="ES30" s="371"/>
      <c r="ET30" s="371"/>
      <c r="EU30" s="371"/>
      <c r="EV30" s="371"/>
      <c r="EW30" s="371"/>
      <c r="EX30" s="371"/>
      <c r="EY30" s="371"/>
      <c r="EZ30" s="371"/>
      <c r="FA30" s="371"/>
      <c r="FB30" s="371"/>
      <c r="FC30" s="371"/>
      <c r="FD30" s="371"/>
      <c r="FE30" s="371"/>
      <c r="FF30" s="371"/>
      <c r="FG30" s="369" t="s">
        <v>283</v>
      </c>
      <c r="FH30" s="371"/>
      <c r="FI30" s="371"/>
      <c r="FJ30" s="371"/>
      <c r="FK30" s="371"/>
      <c r="FL30" s="371"/>
      <c r="FM30" s="371"/>
      <c r="FN30" s="371"/>
      <c r="FO30" s="371"/>
      <c r="FP30" s="371"/>
      <c r="FQ30" s="371"/>
      <c r="FR30" s="371"/>
      <c r="FS30" s="371"/>
      <c r="FT30" s="371"/>
      <c r="FU30" s="371"/>
      <c r="FV30" s="371"/>
      <c r="FW30" s="369" t="s">
        <v>283</v>
      </c>
      <c r="FX30" s="371"/>
      <c r="FY30" s="371"/>
      <c r="FZ30" s="371"/>
      <c r="GA30" s="371"/>
      <c r="GB30" s="371"/>
      <c r="GC30" s="371"/>
      <c r="GD30" s="371"/>
      <c r="GE30" s="371"/>
      <c r="GF30" s="371"/>
      <c r="GG30" s="371"/>
      <c r="GH30" s="371"/>
      <c r="GI30" s="371"/>
      <c r="GJ30" s="371"/>
      <c r="GK30" s="371"/>
      <c r="GL30" s="371"/>
      <c r="GM30" s="369" t="s">
        <v>283</v>
      </c>
      <c r="GN30" s="371"/>
      <c r="GO30" s="371"/>
      <c r="GP30" s="371"/>
      <c r="GQ30" s="371"/>
      <c r="GR30" s="371"/>
      <c r="GS30" s="371"/>
      <c r="GT30" s="371"/>
      <c r="GU30" s="371"/>
      <c r="GV30" s="371"/>
      <c r="GW30" s="371"/>
      <c r="GX30" s="371"/>
      <c r="GY30" s="371"/>
      <c r="GZ30" s="371"/>
      <c r="HA30" s="371"/>
      <c r="HB30" s="371"/>
      <c r="HC30" s="369" t="s">
        <v>283</v>
      </c>
      <c r="HD30" s="371"/>
      <c r="HE30" s="371"/>
      <c r="HF30" s="371"/>
      <c r="HG30" s="371"/>
      <c r="HH30" s="371"/>
      <c r="HI30" s="371"/>
      <c r="HJ30" s="371"/>
      <c r="HK30" s="371"/>
      <c r="HL30" s="371"/>
      <c r="HM30" s="371"/>
      <c r="HN30" s="371"/>
      <c r="HO30" s="371"/>
      <c r="HP30" s="371"/>
      <c r="HQ30" s="371"/>
      <c r="HR30" s="371"/>
      <c r="HS30" s="369" t="s">
        <v>283</v>
      </c>
      <c r="HT30" s="371"/>
      <c r="HU30" s="371"/>
      <c r="HV30" s="371"/>
      <c r="HW30" s="371"/>
      <c r="HX30" s="371"/>
      <c r="HY30" s="371"/>
      <c r="HZ30" s="371"/>
      <c r="IA30" s="371"/>
      <c r="IB30" s="371"/>
      <c r="IC30" s="371"/>
      <c r="ID30" s="371"/>
      <c r="IE30" s="371"/>
      <c r="IF30" s="371"/>
      <c r="IG30" s="371"/>
      <c r="IH30" s="371"/>
      <c r="II30" s="369" t="s">
        <v>283</v>
      </c>
      <c r="IJ30" s="371"/>
      <c r="IK30" s="371"/>
      <c r="IL30" s="371"/>
      <c r="IM30" s="371"/>
      <c r="IN30" s="371"/>
      <c r="IO30" s="371"/>
      <c r="IP30" s="371"/>
      <c r="IQ30" s="371"/>
      <c r="IR30" s="371"/>
      <c r="IS30" s="371"/>
      <c r="IT30" s="371"/>
      <c r="IU30" s="371"/>
      <c r="IV30" s="371"/>
    </row>
    <row r="31" s="277" customFormat="true" ht="20.1" hidden="false" customHeight="true" outlineLevel="0" collapsed="false">
      <c r="A31" s="366" t="s">
        <v>189</v>
      </c>
      <c r="B31" s="353"/>
      <c r="C31" s="353" t="n">
        <f aca="false">SUM(C32:C33)</f>
        <v>0</v>
      </c>
      <c r="D31" s="353" t="n">
        <f aca="false">SUM(D32:D33)</f>
        <v>0</v>
      </c>
      <c r="E31" s="367" t="s">
        <v>190</v>
      </c>
      <c r="F31" s="353"/>
      <c r="G31" s="353" t="n">
        <f aca="false">SUM(G32:G33)</f>
        <v>0</v>
      </c>
      <c r="H31" s="355" t="n">
        <f aca="false">SUM(H32:H33)</f>
        <v>0</v>
      </c>
    </row>
    <row r="32" s="277" customFormat="true" ht="20.1" hidden="false" customHeight="true" outlineLevel="0" collapsed="false">
      <c r="A32" s="358" t="s">
        <v>191</v>
      </c>
      <c r="B32" s="364"/>
      <c r="C32" s="364"/>
      <c r="D32" s="364"/>
      <c r="E32" s="363" t="s">
        <v>192</v>
      </c>
      <c r="F32" s="353"/>
      <c r="G32" s="364"/>
      <c r="H32" s="365"/>
    </row>
    <row r="33" s="277" customFormat="true" ht="20.1" hidden="false" customHeight="true" outlineLevel="0" collapsed="false">
      <c r="A33" s="358" t="s">
        <v>193</v>
      </c>
      <c r="B33" s="364"/>
      <c r="C33" s="364"/>
      <c r="D33" s="364"/>
      <c r="E33" s="363" t="s">
        <v>194</v>
      </c>
      <c r="F33" s="353"/>
      <c r="G33" s="364"/>
      <c r="H33" s="365"/>
    </row>
    <row r="34" s="277" customFormat="true" ht="20.1" hidden="false" customHeight="true" outlineLevel="0" collapsed="false">
      <c r="A34" s="366" t="s">
        <v>195</v>
      </c>
      <c r="B34" s="353"/>
      <c r="C34" s="353" t="e">
        <f aca="false">SUM(C35:C38)</f>
        <v>#REF!</v>
      </c>
      <c r="D34" s="353" t="n">
        <f aca="false">SUM(D35:D38)</f>
        <v>0</v>
      </c>
      <c r="E34" s="367" t="s">
        <v>196</v>
      </c>
      <c r="F34" s="353"/>
      <c r="G34" s="353" t="e">
        <f aca="false">SUM(G35:G38)</f>
        <v>#REF!</v>
      </c>
      <c r="H34" s="355" t="n">
        <f aca="false">SUM(H35:H38)</f>
        <v>0</v>
      </c>
    </row>
    <row r="35" s="277" customFormat="true" ht="20.1" hidden="false" customHeight="true" outlineLevel="0" collapsed="false">
      <c r="A35" s="358" t="s">
        <v>284</v>
      </c>
      <c r="B35" s="364"/>
      <c r="C35" s="364" t="e">
        <f aca="false">+#REF!+#REF!+#REF!</f>
        <v>#REF!</v>
      </c>
      <c r="D35" s="364"/>
      <c r="E35" s="363" t="s">
        <v>198</v>
      </c>
      <c r="F35" s="353"/>
      <c r="G35" s="364" t="e">
        <f aca="false">+#REF!+#REF!+#REF!</f>
        <v>#REF!</v>
      </c>
      <c r="H35" s="365"/>
    </row>
    <row r="36" s="277" customFormat="true" ht="20.1" hidden="false" customHeight="true" outlineLevel="0" collapsed="false">
      <c r="A36" s="358" t="s">
        <v>285</v>
      </c>
      <c r="B36" s="364"/>
      <c r="C36" s="364" t="e">
        <f aca="false">+#REF!+#REF!+#REF!</f>
        <v>#REF!</v>
      </c>
      <c r="D36" s="364" t="n">
        <f aca="false">SUM(D37:D38)</f>
        <v>0</v>
      </c>
      <c r="E36" s="363" t="s">
        <v>200</v>
      </c>
      <c r="F36" s="353"/>
      <c r="G36" s="364" t="e">
        <f aca="false">+#REF!+#REF!+#REF!</f>
        <v>#REF!</v>
      </c>
      <c r="H36" s="365"/>
    </row>
    <row r="37" s="277" customFormat="true" ht="20.1" hidden="false" customHeight="true" outlineLevel="0" collapsed="false">
      <c r="A37" s="358" t="s">
        <v>201</v>
      </c>
      <c r="B37" s="364"/>
      <c r="C37" s="364" t="e">
        <f aca="false">+#REF!+#REF!</f>
        <v>#REF!</v>
      </c>
      <c r="D37" s="364"/>
      <c r="E37" s="363" t="s">
        <v>201</v>
      </c>
      <c r="F37" s="353"/>
      <c r="G37" s="364" t="e">
        <f aca="false">+#REF!+#REF!</f>
        <v>#REF!</v>
      </c>
      <c r="H37" s="365"/>
    </row>
    <row r="38" s="277" customFormat="true" ht="20.1" hidden="false" customHeight="true" outlineLevel="0" collapsed="false">
      <c r="A38" s="358" t="s">
        <v>202</v>
      </c>
      <c r="B38" s="364"/>
      <c r="C38" s="364" t="e">
        <f aca="false">+#REF!+#REF!</f>
        <v>#REF!</v>
      </c>
      <c r="D38" s="364"/>
      <c r="E38" s="363" t="s">
        <v>203</v>
      </c>
      <c r="F38" s="353"/>
      <c r="G38" s="364" t="e">
        <f aca="false">+#REF!+#REF!</f>
        <v>#REF!</v>
      </c>
      <c r="H38" s="365"/>
    </row>
    <row r="39" s="277" customFormat="true" ht="20.1" hidden="false" customHeight="true" outlineLevel="0" collapsed="false">
      <c r="A39" s="366" t="s">
        <v>204</v>
      </c>
      <c r="B39" s="353"/>
      <c r="C39" s="353" t="e">
        <f aca="false">SUM(C40:C42)</f>
        <v>#REF!</v>
      </c>
      <c r="D39" s="353" t="n">
        <f aca="false">SUM(D40:D42)</f>
        <v>0</v>
      </c>
      <c r="E39" s="367" t="s">
        <v>205</v>
      </c>
      <c r="F39" s="353"/>
      <c r="G39" s="353" t="e">
        <f aca="false">SUM(G40:G42)</f>
        <v>#REF!</v>
      </c>
      <c r="H39" s="355" t="n">
        <f aca="false">SUM(H40:H42)</f>
        <v>0</v>
      </c>
    </row>
    <row r="40" s="277" customFormat="true" ht="15" hidden="false" customHeight="true" outlineLevel="0" collapsed="false">
      <c r="A40" s="358" t="s">
        <v>206</v>
      </c>
      <c r="B40" s="364"/>
      <c r="C40" s="364" t="e">
        <f aca="false">+#REF!</f>
        <v>#REF!</v>
      </c>
      <c r="D40" s="364"/>
      <c r="E40" s="363" t="s">
        <v>206</v>
      </c>
      <c r="F40" s="353"/>
      <c r="G40" s="364" t="e">
        <f aca="false">(+#REF!+#REF!)</f>
        <v>#REF!</v>
      </c>
      <c r="H40" s="365"/>
    </row>
    <row r="41" s="277" customFormat="true" ht="15" hidden="false" customHeight="true" outlineLevel="0" collapsed="false">
      <c r="A41" s="358" t="s">
        <v>207</v>
      </c>
      <c r="B41" s="364"/>
      <c r="C41" s="364"/>
      <c r="D41" s="364"/>
      <c r="E41" s="363" t="s">
        <v>207</v>
      </c>
      <c r="F41" s="353"/>
      <c r="G41" s="364"/>
      <c r="H41" s="365"/>
    </row>
    <row r="42" s="277" customFormat="true" ht="15" hidden="false" customHeight="true" outlineLevel="0" collapsed="false">
      <c r="A42" s="358" t="s">
        <v>201</v>
      </c>
      <c r="B42" s="364"/>
      <c r="C42" s="364"/>
      <c r="D42" s="364"/>
      <c r="E42" s="372" t="s">
        <v>201</v>
      </c>
      <c r="F42" s="353"/>
      <c r="G42" s="364"/>
      <c r="H42" s="365"/>
    </row>
    <row r="43" s="277" customFormat="true" ht="20.1" hidden="false" customHeight="true" outlineLevel="0" collapsed="false">
      <c r="A43" s="373" t="s">
        <v>208</v>
      </c>
      <c r="B43" s="374"/>
      <c r="C43" s="374" t="e">
        <f aca="false">C6+C25+C31+C34+C39</f>
        <v>#REF!</v>
      </c>
      <c r="D43" s="374" t="n">
        <f aca="false">D6+D25+D31+D34+D39</f>
        <v>0</v>
      </c>
      <c r="E43" s="375" t="s">
        <v>209</v>
      </c>
      <c r="F43" s="374"/>
      <c r="G43" s="374" t="e">
        <f aca="false">G6+G25+G31+G34+G39</f>
        <v>#REF!</v>
      </c>
      <c r="H43" s="376" t="n">
        <f aca="false">H6+H25+H31+H34+H39</f>
        <v>0</v>
      </c>
    </row>
    <row r="44" s="277" customFormat="true" ht="20.1" hidden="false" customHeight="true" outlineLevel="0" collapsed="false">
      <c r="G44" s="377"/>
    </row>
    <row r="45" customFormat="false" ht="20.1" hidden="false" customHeight="true" outlineLevel="0" collapsed="false"/>
    <row r="46" customFormat="false" ht="12.75" hidden="false" customHeight="true" outlineLevel="0" collapsed="false">
      <c r="A46" s="303" t="s">
        <v>286</v>
      </c>
      <c r="B46" s="303"/>
      <c r="C46" s="303"/>
      <c r="D46" s="303"/>
      <c r="E46" s="303" t="s">
        <v>287</v>
      </c>
      <c r="F46" s="303"/>
      <c r="G46" s="304"/>
    </row>
    <row r="47" customFormat="false" ht="12.75" hidden="false" customHeight="true" outlineLevel="0" collapsed="false">
      <c r="A47" s="305" t="s">
        <v>222</v>
      </c>
      <c r="B47" s="305"/>
      <c r="C47" s="305"/>
      <c r="D47" s="305"/>
      <c r="E47" s="305" t="s">
        <v>83</v>
      </c>
      <c r="F47" s="305"/>
      <c r="G47" s="306"/>
    </row>
    <row r="48" customFormat="false" ht="12.75" hidden="false" customHeight="true" outlineLevel="0" collapsed="false">
      <c r="A48" s="305" t="s">
        <v>288</v>
      </c>
      <c r="B48" s="305"/>
      <c r="C48" s="305"/>
      <c r="D48" s="305"/>
      <c r="E48" s="305" t="s">
        <v>289</v>
      </c>
      <c r="F48" s="305"/>
      <c r="G48" s="304"/>
    </row>
    <row r="49" customFormat="false" ht="12.75" hidden="false" customHeight="true" outlineLevel="0" collapsed="false">
      <c r="A49" s="303" t="s">
        <v>290</v>
      </c>
      <c r="B49" s="303"/>
      <c r="E49" s="303" t="s">
        <v>226</v>
      </c>
      <c r="F49" s="303"/>
      <c r="G49" s="307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Brenno Markus Stach</cp:lastModifiedBy>
  <cp:lastPrinted>2025-05-20T21:04:12Z</cp:lastPrinted>
  <dcterms:modified xsi:type="dcterms:W3CDTF">2025-05-22T19:50:57Z</dcterms:modified>
  <cp:revision>0</cp:revision>
  <dc:subject/>
  <dc:title/>
</cp:coreProperties>
</file>