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de7" sheetId="1" state="visible" r:id="rId2"/>
  </sheets>
  <definedNames>
    <definedName function="false" hidden="false" localSheetId="0" name="_xlnm.Print_Area" vbProcedure="false">saude7!$A$1:$A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Óbitos dos Residentes por Causas </t>
  </si>
  <si>
    <t xml:space="preserve">Município de São Paulo </t>
  </si>
  <si>
    <t xml:space="preserve">2000 a 2020</t>
  </si>
  <si>
    <t xml:space="preserve">Anos</t>
  </si>
  <si>
    <t xml:space="preserve">N.A</t>
  </si>
  <si>
    <t xml:space="preserve">%</t>
  </si>
  <si>
    <t xml:space="preserve">MSP</t>
  </si>
  <si>
    <t xml:space="preserve">Causas Naturais</t>
  </si>
  <si>
    <t xml:space="preserve">Doenças do Aparelho Circulatório</t>
  </si>
  <si>
    <t xml:space="preserve">Tumores (Câncer)</t>
  </si>
  <si>
    <t xml:space="preserve">Doenças do Sistema Nervoso</t>
  </si>
  <si>
    <t xml:space="preserve">Doenças do Aparelho Respiratório</t>
  </si>
  <si>
    <t xml:space="preserve">Doenças do Aparelho Digestivo</t>
  </si>
  <si>
    <t xml:space="preserve">Algumas Doenças Infecciosas</t>
  </si>
  <si>
    <t xml:space="preserve">Doenças Endócrinas, Nutricionais e Metabólicas</t>
  </si>
  <si>
    <t xml:space="preserve">Causas Perinatais</t>
  </si>
  <si>
    <t xml:space="preserve">Doenças do Aparelho Geniturinário</t>
  </si>
  <si>
    <t xml:space="preserve">Mal Definidas</t>
  </si>
  <si>
    <r>
      <rPr>
        <sz val="9"/>
        <rFont val="Arial"/>
        <family val="2"/>
      </rPr>
      <t xml:space="preserve">Outras doenças </t>
    </r>
    <r>
      <rPr>
        <vertAlign val="superscript"/>
        <sz val="9"/>
        <rFont val="Arial"/>
        <family val="2"/>
      </rPr>
      <t xml:space="preserve">(1)</t>
    </r>
  </si>
  <si>
    <t xml:space="preserve">Transtornos Mentais</t>
  </si>
  <si>
    <t xml:space="preserve">Anomalias Congênitas</t>
  </si>
  <si>
    <t xml:space="preserve">Causas Externas</t>
  </si>
  <si>
    <t xml:space="preserve">Homicídio</t>
  </si>
  <si>
    <t xml:space="preserve">Acidente de Trânsito</t>
  </si>
  <si>
    <t xml:space="preserve">Suicídios</t>
  </si>
  <si>
    <r>
      <rPr>
        <sz val="9"/>
        <rFont val="Arial"/>
        <family val="2"/>
      </rPr>
      <t xml:space="preserve">Outras causas externas </t>
    </r>
    <r>
      <rPr>
        <vertAlign val="superscript"/>
        <sz val="9"/>
        <rFont val="Arial"/>
        <family val="2"/>
      </rPr>
      <t xml:space="preserve">(2)</t>
    </r>
  </si>
  <si>
    <t xml:space="preserve">Fonte: Sistema de Informações sobre Mortalidade - PRO-AIM/SMS -CET/SMT - SFMSP </t>
  </si>
  <si>
    <t xml:space="preserve">Elaboração: SMUL/Geoinfo</t>
  </si>
  <si>
    <t xml:space="preserve">(1) Doenças do sangue, dos olhos, do ouvido, da pele e do sistema osteomolecular, gravidez, parto e puerpério </t>
  </si>
  <si>
    <t xml:space="preserve">(2) Afogamento, queda, choque elétrico e demais causas extern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0"/>
    <numFmt numFmtId="169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i val="true"/>
      <sz val="7"/>
      <name val="Arial"/>
      <family val="2"/>
    </font>
    <font>
      <u val="single"/>
      <sz val="10"/>
      <color rgb="FF0000FF"/>
      <name val="Arial"/>
      <family val="2"/>
    </font>
    <font>
      <i val="true"/>
      <u val="single"/>
      <sz val="7"/>
      <color rgb="FF0000FF"/>
      <name val="Arial"/>
      <family val="2"/>
    </font>
    <font>
      <i val="true"/>
      <u val="single"/>
      <sz val="8"/>
      <color rgb="FF0000FF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31" min="2" style="1" width="6.7"/>
    <col collapsed="false" customWidth="false" hidden="false" outlineLevel="0" max="32" min="32" style="1" width="9.14"/>
    <col collapsed="false" customWidth="true" hidden="false" outlineLevel="0" max="33" min="33" style="1" width="7.14"/>
    <col collapsed="false" customWidth="false" hidden="false" outlineLevel="0" max="34" min="34" style="1" width="9.14"/>
    <col collapsed="false" customWidth="true" hidden="false" outlineLevel="0" max="35" min="35" style="1" width="7.14"/>
    <col collapsed="false" customWidth="false" hidden="false" outlineLevel="0" max="36" min="36" style="1" width="9.14"/>
    <col collapsed="false" customWidth="true" hidden="false" outlineLevel="0" max="37" min="37" style="1" width="7.14"/>
    <col collapsed="false" customWidth="false" hidden="false" outlineLevel="0" max="38" min="38" style="1" width="9.14"/>
    <col collapsed="false" customWidth="true" hidden="false" outlineLevel="0" max="39" min="39" style="1" width="7.14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</row>
    <row r="2" customFormat="false" ht="12.75" hidden="false" customHeight="false" outlineLevel="0" collapsed="false">
      <c r="A2" s="4" t="s">
        <v>1</v>
      </c>
      <c r="B2" s="5"/>
      <c r="C2" s="3"/>
      <c r="D2" s="3"/>
      <c r="E2" s="3"/>
      <c r="F2" s="3"/>
      <c r="G2" s="3"/>
      <c r="H2" s="3"/>
      <c r="I2" s="3"/>
      <c r="J2" s="3"/>
      <c r="K2" s="3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</row>
    <row r="3" customFormat="false" ht="12.75" hidden="false" customHeight="false" outlineLevel="0" collapsed="false">
      <c r="A3" s="2" t="s">
        <v>2</v>
      </c>
      <c r="B3" s="5"/>
      <c r="C3" s="3"/>
      <c r="D3" s="3"/>
      <c r="E3" s="3"/>
      <c r="F3" s="3"/>
      <c r="G3" s="3"/>
      <c r="H3" s="3"/>
      <c r="I3" s="3"/>
      <c r="J3" s="3"/>
      <c r="K3" s="3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</row>
    <row r="4" customFormat="false" ht="12.75" hidden="false" customHeight="false" outlineLevel="0" collapsed="false">
      <c r="A4" s="6"/>
      <c r="N4" s="7"/>
      <c r="O4" s="7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</row>
    <row r="5" customFormat="false" ht="12.75" hidden="false" customHeight="false" outlineLevel="0" collapsed="false">
      <c r="A5" s="8" t="s">
        <v>3</v>
      </c>
      <c r="B5" s="9" t="n">
        <v>2000</v>
      </c>
      <c r="C5" s="9"/>
      <c r="D5" s="9" t="n">
        <v>2001</v>
      </c>
      <c r="E5" s="9"/>
      <c r="F5" s="9" t="n">
        <v>2002</v>
      </c>
      <c r="G5" s="9"/>
      <c r="H5" s="9" t="n">
        <v>2003</v>
      </c>
      <c r="I5" s="9"/>
      <c r="J5" s="9" t="n">
        <v>2004</v>
      </c>
      <c r="K5" s="9"/>
      <c r="L5" s="9" t="n">
        <v>2005</v>
      </c>
      <c r="M5" s="9"/>
      <c r="N5" s="9" t="n">
        <v>2006</v>
      </c>
      <c r="O5" s="9"/>
      <c r="P5" s="9" t="n">
        <v>2007</v>
      </c>
      <c r="Q5" s="9"/>
      <c r="R5" s="9" t="n">
        <v>2008</v>
      </c>
      <c r="S5" s="9"/>
      <c r="T5" s="9" t="n">
        <v>2009</v>
      </c>
      <c r="U5" s="9"/>
      <c r="V5" s="9" t="n">
        <v>2010</v>
      </c>
      <c r="W5" s="9"/>
      <c r="X5" s="10" t="n">
        <v>2011</v>
      </c>
      <c r="Y5" s="10"/>
      <c r="Z5" s="10" t="n">
        <v>2012</v>
      </c>
      <c r="AA5" s="10"/>
      <c r="AB5" s="10" t="n">
        <v>2013</v>
      </c>
      <c r="AC5" s="10"/>
      <c r="AD5" s="10" t="n">
        <v>2014</v>
      </c>
      <c r="AE5" s="10"/>
      <c r="AF5" s="10" t="n">
        <v>2015</v>
      </c>
      <c r="AG5" s="10"/>
      <c r="AH5" s="10" t="n">
        <v>2016</v>
      </c>
      <c r="AI5" s="10"/>
      <c r="AJ5" s="10" t="n">
        <v>2017</v>
      </c>
      <c r="AK5" s="10"/>
      <c r="AL5" s="10" t="n">
        <v>2018</v>
      </c>
      <c r="AM5" s="10"/>
      <c r="AN5" s="10" t="n">
        <v>2019</v>
      </c>
      <c r="AO5" s="10"/>
      <c r="AP5" s="10" t="n">
        <v>2020</v>
      </c>
      <c r="AQ5" s="10"/>
      <c r="AR5" s="0"/>
      <c r="AS5" s="0"/>
      <c r="AT5" s="0"/>
      <c r="AU5" s="0"/>
      <c r="AV5" s="0"/>
      <c r="AW5" s="0"/>
    </row>
    <row r="6" customFormat="false" ht="12.75" hidden="false" customHeight="false" outlineLevel="0" collapsed="false">
      <c r="A6" s="11"/>
      <c r="B6" s="10" t="s">
        <v>4</v>
      </c>
      <c r="C6" s="10" t="s">
        <v>5</v>
      </c>
      <c r="D6" s="10" t="s">
        <v>4</v>
      </c>
      <c r="E6" s="9" t="s">
        <v>5</v>
      </c>
      <c r="F6" s="12" t="s">
        <v>4</v>
      </c>
      <c r="G6" s="10" t="s">
        <v>5</v>
      </c>
      <c r="H6" s="10" t="s">
        <v>4</v>
      </c>
      <c r="I6" s="10" t="s">
        <v>5</v>
      </c>
      <c r="J6" s="10" t="s">
        <v>4</v>
      </c>
      <c r="K6" s="10" t="s">
        <v>5</v>
      </c>
      <c r="L6" s="10" t="s">
        <v>4</v>
      </c>
      <c r="M6" s="9" t="s">
        <v>5</v>
      </c>
      <c r="N6" s="9" t="s">
        <v>4</v>
      </c>
      <c r="O6" s="13" t="s">
        <v>5</v>
      </c>
      <c r="P6" s="9" t="s">
        <v>4</v>
      </c>
      <c r="Q6" s="13" t="s">
        <v>5</v>
      </c>
      <c r="R6" s="9" t="s">
        <v>4</v>
      </c>
      <c r="S6" s="13" t="s">
        <v>5</v>
      </c>
      <c r="T6" s="9" t="s">
        <v>4</v>
      </c>
      <c r="U6" s="13" t="s">
        <v>5</v>
      </c>
      <c r="V6" s="9" t="s">
        <v>4</v>
      </c>
      <c r="W6" s="13" t="s">
        <v>5</v>
      </c>
      <c r="X6" s="9" t="s">
        <v>4</v>
      </c>
      <c r="Y6" s="13" t="s">
        <v>5</v>
      </c>
      <c r="Z6" s="9" t="s">
        <v>4</v>
      </c>
      <c r="AA6" s="13" t="s">
        <v>5</v>
      </c>
      <c r="AB6" s="9" t="s">
        <v>4</v>
      </c>
      <c r="AC6" s="13" t="s">
        <v>5</v>
      </c>
      <c r="AD6" s="9" t="s">
        <v>4</v>
      </c>
      <c r="AE6" s="13" t="s">
        <v>5</v>
      </c>
      <c r="AF6" s="9" t="s">
        <v>4</v>
      </c>
      <c r="AG6" s="13" t="s">
        <v>5</v>
      </c>
      <c r="AH6" s="9" t="s">
        <v>4</v>
      </c>
      <c r="AI6" s="13" t="s">
        <v>5</v>
      </c>
      <c r="AJ6" s="9" t="s">
        <v>4</v>
      </c>
      <c r="AK6" s="13" t="s">
        <v>5</v>
      </c>
      <c r="AL6" s="9" t="s">
        <v>4</v>
      </c>
      <c r="AM6" s="13" t="s">
        <v>5</v>
      </c>
      <c r="AN6" s="9" t="s">
        <v>4</v>
      </c>
      <c r="AO6" s="13" t="s">
        <v>5</v>
      </c>
      <c r="AP6" s="9" t="s">
        <v>4</v>
      </c>
      <c r="AQ6" s="13" t="s">
        <v>5</v>
      </c>
      <c r="AR6" s="0"/>
      <c r="AS6" s="0"/>
      <c r="AT6" s="0"/>
      <c r="AU6" s="0"/>
      <c r="AV6" s="0"/>
      <c r="AW6" s="0"/>
    </row>
    <row r="7" customFormat="false" ht="12.75" hidden="false" customHeight="false" outlineLevel="0" collapsed="false">
      <c r="A7" s="14" t="s">
        <v>6</v>
      </c>
      <c r="B7" s="15" t="n">
        <v>63562</v>
      </c>
      <c r="C7" s="16" t="n">
        <v>100</v>
      </c>
      <c r="D7" s="15" t="n">
        <v>64821</v>
      </c>
      <c r="E7" s="16" t="n">
        <v>100</v>
      </c>
      <c r="F7" s="15" t="n">
        <v>64271</v>
      </c>
      <c r="G7" s="16" t="n">
        <v>100</v>
      </c>
      <c r="H7" s="15" t="n">
        <v>64906</v>
      </c>
      <c r="I7" s="16" t="n">
        <v>100</v>
      </c>
      <c r="J7" s="17" t="n">
        <v>65313</v>
      </c>
      <c r="K7" s="16" t="n">
        <v>100</v>
      </c>
      <c r="L7" s="15" t="n">
        <v>61927</v>
      </c>
      <c r="M7" s="16" t="n">
        <v>100</v>
      </c>
      <c r="N7" s="15" t="n">
        <v>63188</v>
      </c>
      <c r="O7" s="16" t="n">
        <v>100</v>
      </c>
      <c r="P7" s="15" t="n">
        <v>63722</v>
      </c>
      <c r="Q7" s="16" t="n">
        <v>100</v>
      </c>
      <c r="R7" s="18" t="n">
        <v>63828</v>
      </c>
      <c r="S7" s="16" t="n">
        <v>100</v>
      </c>
      <c r="T7" s="18" t="n">
        <v>65830</v>
      </c>
      <c r="U7" s="19" t="n">
        <v>100</v>
      </c>
      <c r="V7" s="15" t="n">
        <v>66616</v>
      </c>
      <c r="W7" s="16" t="n">
        <v>100</v>
      </c>
      <c r="X7" s="15" t="n">
        <v>68190</v>
      </c>
      <c r="Y7" s="16" t="n">
        <v>100</v>
      </c>
      <c r="Z7" s="18" t="n">
        <v>70905</v>
      </c>
      <c r="AA7" s="16" t="n">
        <v>100</v>
      </c>
      <c r="AB7" s="15" t="n">
        <v>73187</v>
      </c>
      <c r="AC7" s="16" t="n">
        <v>100</v>
      </c>
      <c r="AD7" s="18" t="n">
        <v>74176</v>
      </c>
      <c r="AE7" s="16" t="n">
        <v>100</v>
      </c>
      <c r="AF7" s="18" t="n">
        <v>75298</v>
      </c>
      <c r="AG7" s="20" t="n">
        <v>100</v>
      </c>
      <c r="AH7" s="18" t="n">
        <v>77344</v>
      </c>
      <c r="AI7" s="20" t="n">
        <v>100</v>
      </c>
      <c r="AJ7" s="18" t="n">
        <v>76289</v>
      </c>
      <c r="AK7" s="20" t="n">
        <v>100</v>
      </c>
      <c r="AL7" s="18" t="n">
        <f aca="false">AL8+AL22</f>
        <v>77482</v>
      </c>
      <c r="AM7" s="20" t="n">
        <v>100</v>
      </c>
      <c r="AN7" s="18" t="n">
        <f aca="false">AN8+AN22</f>
        <v>78670</v>
      </c>
      <c r="AO7" s="20" t="n">
        <v>100</v>
      </c>
      <c r="AP7" s="18" t="n">
        <f aca="false">AP8+AP22</f>
        <v>92653</v>
      </c>
      <c r="AQ7" s="20" t="n">
        <v>100</v>
      </c>
      <c r="AR7" s="0"/>
      <c r="AS7" s="0"/>
      <c r="AT7" s="0"/>
      <c r="AU7" s="0"/>
      <c r="AV7" s="0"/>
      <c r="AW7" s="0"/>
    </row>
    <row r="8" customFormat="false" ht="12.75" hidden="false" customHeight="false" outlineLevel="0" collapsed="false">
      <c r="A8" s="21" t="s">
        <v>7</v>
      </c>
      <c r="B8" s="22" t="n">
        <v>54390</v>
      </c>
      <c r="C8" s="23" t="n">
        <v>85.569994650892</v>
      </c>
      <c r="D8" s="22" t="n">
        <v>55233</v>
      </c>
      <c r="E8" s="23" t="n">
        <v>85.2084972462628</v>
      </c>
      <c r="F8" s="22" t="n">
        <v>55505</v>
      </c>
      <c r="G8" s="23" t="n">
        <v>86.3608781565558</v>
      </c>
      <c r="H8" s="22" t="n">
        <v>56530</v>
      </c>
      <c r="I8" s="23" t="n">
        <v>87.0951838042708</v>
      </c>
      <c r="J8" s="24" t="n">
        <v>58133</v>
      </c>
      <c r="K8" s="23" t="n">
        <v>89.0067827231945</v>
      </c>
      <c r="L8" s="24" t="n">
        <v>55335</v>
      </c>
      <c r="M8" s="23" t="n">
        <v>89.3552085520048</v>
      </c>
      <c r="N8" s="22" t="n">
        <v>57094</v>
      </c>
      <c r="O8" s="23" t="n">
        <v>90.3557637526113</v>
      </c>
      <c r="P8" s="22" t="n">
        <v>57904</v>
      </c>
      <c r="Q8" s="23" t="n">
        <v>90.8697153259471</v>
      </c>
      <c r="R8" s="25" t="n">
        <v>58386</v>
      </c>
      <c r="S8" s="26" t="n">
        <v>91.4739612709156</v>
      </c>
      <c r="T8" s="25" t="n">
        <v>60338</v>
      </c>
      <c r="U8" s="27" t="n">
        <v>91.6572991037521</v>
      </c>
      <c r="V8" s="25" t="n">
        <v>61046</v>
      </c>
      <c r="W8" s="28" t="n">
        <v>91.6386453704816</v>
      </c>
      <c r="X8" s="25" t="n">
        <v>62930</v>
      </c>
      <c r="Y8" s="28" t="n">
        <v>92.2862589822555</v>
      </c>
      <c r="Z8" s="25" t="n">
        <v>64378</v>
      </c>
      <c r="AA8" s="28" t="n">
        <v>90.7947253367181</v>
      </c>
      <c r="AB8" s="25" t="n">
        <v>67038</v>
      </c>
      <c r="AC8" s="28" t="n">
        <v>91.5982346591608</v>
      </c>
      <c r="AD8" s="25" t="n">
        <v>67740</v>
      </c>
      <c r="AE8" s="28" t="n">
        <v>91.3233390854185</v>
      </c>
      <c r="AF8" s="29" t="n">
        <v>69236</v>
      </c>
      <c r="AG8" s="27" t="n">
        <v>91.9493213631172</v>
      </c>
      <c r="AH8" s="30" t="n">
        <v>71615</v>
      </c>
      <c r="AI8" s="31" t="n">
        <v>92.5928320231692</v>
      </c>
      <c r="AJ8" s="30" t="n">
        <v>70351</v>
      </c>
      <c r="AK8" s="31" t="n">
        <v>92.2164401158752</v>
      </c>
      <c r="AL8" s="30" t="n">
        <v>71688</v>
      </c>
      <c r="AM8" s="31" t="n">
        <v>92.5221341730983</v>
      </c>
      <c r="AN8" s="30" t="n">
        <f aca="false">SUM(AN9:AN21)</f>
        <v>73096</v>
      </c>
      <c r="AO8" s="31" t="n">
        <v>92.9147070039405</v>
      </c>
      <c r="AP8" s="30" t="n">
        <f aca="false">SUM(AP9:AP21)</f>
        <v>86836</v>
      </c>
      <c r="AQ8" s="31" t="n">
        <f aca="false">AP8/$AP$7*100</f>
        <v>93.7217359394731</v>
      </c>
      <c r="AR8" s="0"/>
      <c r="AS8" s="0"/>
      <c r="AT8" s="0"/>
      <c r="AU8" s="0"/>
      <c r="AV8" s="0"/>
      <c r="AW8" s="0"/>
    </row>
    <row r="9" customFormat="false" ht="12.75" hidden="false" customHeight="false" outlineLevel="0" collapsed="false">
      <c r="A9" s="32" t="s">
        <v>8</v>
      </c>
      <c r="B9" s="33" t="n">
        <v>20816</v>
      </c>
      <c r="C9" s="34" t="n">
        <v>32.7491268367893</v>
      </c>
      <c r="D9" s="35" t="n">
        <v>20936</v>
      </c>
      <c r="E9" s="34" t="n">
        <v>32.2981749741596</v>
      </c>
      <c r="F9" s="35" t="n">
        <v>20863</v>
      </c>
      <c r="G9" s="34" t="n">
        <v>32.4609855144622</v>
      </c>
      <c r="H9" s="35" t="n">
        <v>20852</v>
      </c>
      <c r="I9" s="34" t="n">
        <v>32.126459803408</v>
      </c>
      <c r="J9" s="36" t="n">
        <v>21619</v>
      </c>
      <c r="K9" s="34" t="n">
        <v>33.1006078422366</v>
      </c>
      <c r="L9" s="35" t="n">
        <v>20043</v>
      </c>
      <c r="M9" s="34" t="n">
        <v>32.3655271529381</v>
      </c>
      <c r="N9" s="35" t="n">
        <v>20608</v>
      </c>
      <c r="O9" s="34" t="n">
        <v>32.6137874279927</v>
      </c>
      <c r="P9" s="37" t="n">
        <v>20737</v>
      </c>
      <c r="Q9" s="34" t="n">
        <v>32.5429208122783</v>
      </c>
      <c r="R9" s="37" t="n">
        <v>21302</v>
      </c>
      <c r="S9" s="38" t="n">
        <v>33.3740678072319</v>
      </c>
      <c r="T9" s="37" t="n">
        <v>21921</v>
      </c>
      <c r="U9" s="38" t="n">
        <v>33.29940756494</v>
      </c>
      <c r="V9" s="37" t="n">
        <v>21831</v>
      </c>
      <c r="W9" s="38" t="n">
        <v>32.7714062687643</v>
      </c>
      <c r="X9" s="39" t="n">
        <v>22174</v>
      </c>
      <c r="Y9" s="38" t="n">
        <v>32.5179645109254</v>
      </c>
      <c r="Z9" s="39" t="n">
        <v>22366</v>
      </c>
      <c r="AA9" s="38" t="n">
        <v>31.5436146957196</v>
      </c>
      <c r="AB9" s="40" t="n">
        <v>23669</v>
      </c>
      <c r="AC9" s="38" t="n">
        <v>32.3404429748453</v>
      </c>
      <c r="AD9" s="37" t="n">
        <v>23403</v>
      </c>
      <c r="AE9" s="38" t="n">
        <v>31.5506363244176</v>
      </c>
      <c r="AF9" s="37" t="n">
        <v>23951</v>
      </c>
      <c r="AG9" s="41" t="n">
        <v>31.8082817604717</v>
      </c>
      <c r="AH9" s="42" t="n">
        <v>25154</v>
      </c>
      <c r="AI9" s="43" t="n">
        <v>32.522238311957</v>
      </c>
      <c r="AJ9" s="42" t="n">
        <v>24500</v>
      </c>
      <c r="AK9" s="43" t="n">
        <v>32.1147216505656</v>
      </c>
      <c r="AL9" s="42" t="n">
        <v>24730</v>
      </c>
      <c r="AM9" s="43" t="n">
        <v>31.917090421001</v>
      </c>
      <c r="AN9" s="42" t="n">
        <v>24731</v>
      </c>
      <c r="AO9" s="43" t="n">
        <v>31.4363798144146</v>
      </c>
      <c r="AP9" s="42" t="n">
        <v>22561</v>
      </c>
      <c r="AQ9" s="43" t="n">
        <f aca="false">AP9/$AP$7*100</f>
        <v>24.3499940638727</v>
      </c>
      <c r="AR9" s="0"/>
      <c r="AS9" s="0"/>
      <c r="AT9" s="0"/>
      <c r="AU9" s="0"/>
      <c r="AV9" s="0"/>
      <c r="AW9" s="0"/>
    </row>
    <row r="10" customFormat="false" ht="12.75" hidden="false" customHeight="false" outlineLevel="0" collapsed="false">
      <c r="A10" s="44" t="s">
        <v>9</v>
      </c>
      <c r="B10" s="33" t="n">
        <v>10776</v>
      </c>
      <c r="C10" s="34" t="n">
        <v>16.9535256914509</v>
      </c>
      <c r="D10" s="35" t="n">
        <v>11287</v>
      </c>
      <c r="E10" s="34" t="n">
        <v>17.412566915043</v>
      </c>
      <c r="F10" s="35" t="n">
        <v>11362</v>
      </c>
      <c r="G10" s="34" t="n">
        <v>17.6782685814753</v>
      </c>
      <c r="H10" s="35" t="n">
        <v>11771</v>
      </c>
      <c r="I10" s="34" t="n">
        <v>18.135457430746</v>
      </c>
      <c r="J10" s="36" t="n">
        <v>11753</v>
      </c>
      <c r="K10" s="34" t="n">
        <v>17.9948861635509</v>
      </c>
      <c r="L10" s="35" t="n">
        <v>11980</v>
      </c>
      <c r="M10" s="34" t="n">
        <v>19.3453582443845</v>
      </c>
      <c r="N10" s="35" t="n">
        <v>12249</v>
      </c>
      <c r="O10" s="34" t="n">
        <v>19.3850098119896</v>
      </c>
      <c r="P10" s="37" t="n">
        <v>12492</v>
      </c>
      <c r="Q10" s="34" t="n">
        <v>19.6039044599981</v>
      </c>
      <c r="R10" s="37" t="n">
        <v>12614</v>
      </c>
      <c r="S10" s="38" t="n">
        <v>19.7624866829605</v>
      </c>
      <c r="T10" s="37" t="n">
        <v>12945</v>
      </c>
      <c r="U10" s="38" t="n">
        <v>19.6642867993316</v>
      </c>
      <c r="V10" s="37" t="n">
        <v>13235</v>
      </c>
      <c r="W10" s="38" t="n">
        <v>19.8675993755254</v>
      </c>
      <c r="X10" s="39" t="n">
        <v>13391</v>
      </c>
      <c r="Y10" s="38" t="n">
        <v>19.6377768001173</v>
      </c>
      <c r="Z10" s="39" t="n">
        <v>14278</v>
      </c>
      <c r="AA10" s="38" t="n">
        <v>20.136802764262</v>
      </c>
      <c r="AB10" s="40" t="n">
        <v>14637</v>
      </c>
      <c r="AC10" s="38" t="n">
        <v>19.9994534548485</v>
      </c>
      <c r="AD10" s="37" t="n">
        <v>14738</v>
      </c>
      <c r="AE10" s="38" t="n">
        <v>19.8689603106126</v>
      </c>
      <c r="AF10" s="37" t="n">
        <v>15256</v>
      </c>
      <c r="AG10" s="41" t="n">
        <v>20.2608303009376</v>
      </c>
      <c r="AH10" s="42" t="n">
        <v>15287</v>
      </c>
      <c r="AI10" s="43" t="n">
        <v>19.7649462143153</v>
      </c>
      <c r="AJ10" s="42" t="n">
        <v>15504</v>
      </c>
      <c r="AK10" s="43" t="n">
        <v>20.3227201824641</v>
      </c>
      <c r="AL10" s="42" t="n">
        <v>15823</v>
      </c>
      <c r="AM10" s="43" t="n">
        <v>20.4215172556207</v>
      </c>
      <c r="AN10" s="42" t="n">
        <v>16047</v>
      </c>
      <c r="AO10" s="43" t="n">
        <v>20.3978644972671</v>
      </c>
      <c r="AP10" s="42" t="n">
        <v>14590</v>
      </c>
      <c r="AQ10" s="43" t="n">
        <f aca="false">AP10/$AP$7*100</f>
        <v>15.7469267050176</v>
      </c>
      <c r="AR10" s="0"/>
      <c r="AS10" s="0"/>
      <c r="AT10" s="0"/>
      <c r="AU10" s="0"/>
      <c r="AV10" s="0"/>
      <c r="AW10" s="0"/>
    </row>
    <row r="11" customFormat="false" ht="12.75" hidden="false" customHeight="false" outlineLevel="0" collapsed="false">
      <c r="A11" s="32" t="s">
        <v>10</v>
      </c>
      <c r="B11" s="33" t="n">
        <v>1041</v>
      </c>
      <c r="C11" s="34" t="n">
        <v>1.63777099524873</v>
      </c>
      <c r="D11" s="35" t="n">
        <v>1188</v>
      </c>
      <c r="E11" s="34" t="n">
        <v>1.8327393900125</v>
      </c>
      <c r="F11" s="35" t="n">
        <v>1165</v>
      </c>
      <c r="G11" s="34" t="n">
        <v>1.81263711471737</v>
      </c>
      <c r="H11" s="35" t="n">
        <v>1166</v>
      </c>
      <c r="I11" s="34" t="n">
        <v>1.79644408837396</v>
      </c>
      <c r="J11" s="36" t="n">
        <v>1370</v>
      </c>
      <c r="K11" s="34" t="n">
        <v>2.0975915973849</v>
      </c>
      <c r="L11" s="35" t="n">
        <v>1480</v>
      </c>
      <c r="M11" s="34" t="n">
        <v>2.38991070130961</v>
      </c>
      <c r="N11" s="35" t="n">
        <v>1762</v>
      </c>
      <c r="O11" s="34" t="n">
        <v>2.7885041463569</v>
      </c>
      <c r="P11" s="37" t="n">
        <v>1887</v>
      </c>
      <c r="Q11" s="34" t="n">
        <v>2.96130064969712</v>
      </c>
      <c r="R11" s="37" t="n">
        <v>1821</v>
      </c>
      <c r="S11" s="38" t="n">
        <v>2.85297988343674</v>
      </c>
      <c r="T11" s="37" t="n">
        <v>1935</v>
      </c>
      <c r="U11" s="38" t="n">
        <v>2.93938933616892</v>
      </c>
      <c r="V11" s="37" t="n">
        <v>2167</v>
      </c>
      <c r="W11" s="38" t="n">
        <v>3.25297225891678</v>
      </c>
      <c r="X11" s="39" t="n">
        <v>2285</v>
      </c>
      <c r="Y11" s="38" t="n">
        <v>3.35093122158674</v>
      </c>
      <c r="Z11" s="39" t="n">
        <v>2395</v>
      </c>
      <c r="AA11" s="38" t="n">
        <v>3.3777589732741</v>
      </c>
      <c r="AB11" s="40" t="n">
        <v>2550</v>
      </c>
      <c r="AC11" s="38" t="n">
        <v>3.48422534056595</v>
      </c>
      <c r="AD11" s="37" t="n">
        <v>2886</v>
      </c>
      <c r="AE11" s="38" t="n">
        <v>3.89074633304573</v>
      </c>
      <c r="AF11" s="37" t="n">
        <v>2806</v>
      </c>
      <c r="AG11" s="41" t="n">
        <v>3.72652660097214</v>
      </c>
      <c r="AH11" s="42" t="n">
        <v>2926</v>
      </c>
      <c r="AI11" s="43" t="n">
        <v>3.7830988829127</v>
      </c>
      <c r="AJ11" s="42" t="n">
        <v>2895</v>
      </c>
      <c r="AK11" s="43" t="n">
        <v>3.79478037462806</v>
      </c>
      <c r="AL11" s="42" t="n">
        <v>2830</v>
      </c>
      <c r="AM11" s="43" t="n">
        <v>3.65246121679874</v>
      </c>
      <c r="AN11" s="42" t="n">
        <v>2885</v>
      </c>
      <c r="AO11" s="43" t="n">
        <v>3.66721749078429</v>
      </c>
      <c r="AP11" s="42" t="n">
        <v>2815</v>
      </c>
      <c r="AQ11" s="43" t="n">
        <f aca="false">AP11/$AP$7*100</f>
        <v>3.03821786666379</v>
      </c>
      <c r="AR11" s="0"/>
      <c r="AS11" s="0"/>
      <c r="AT11" s="0"/>
      <c r="AU11" s="0"/>
      <c r="AV11" s="0"/>
      <c r="AW11" s="0"/>
    </row>
    <row r="12" customFormat="false" ht="12.75" hidden="false" customHeight="false" outlineLevel="0" collapsed="false">
      <c r="A12" s="44" t="s">
        <v>11</v>
      </c>
      <c r="B12" s="33" t="n">
        <v>6604</v>
      </c>
      <c r="C12" s="34" t="n">
        <v>10.3898555740851</v>
      </c>
      <c r="D12" s="35" t="n">
        <v>6745</v>
      </c>
      <c r="E12" s="34" t="n">
        <v>10.4055784390861</v>
      </c>
      <c r="F12" s="35" t="n">
        <v>7271</v>
      </c>
      <c r="G12" s="34" t="n">
        <v>11.3130338721974</v>
      </c>
      <c r="H12" s="35" t="n">
        <v>7728</v>
      </c>
      <c r="I12" s="34" t="n">
        <v>11.9064493267186</v>
      </c>
      <c r="J12" s="36" t="n">
        <v>8085</v>
      </c>
      <c r="K12" s="34" t="n">
        <v>12.3788526020853</v>
      </c>
      <c r="L12" s="35" t="n">
        <v>7566</v>
      </c>
      <c r="M12" s="34" t="n">
        <v>12.2176110581814</v>
      </c>
      <c r="N12" s="35" t="n">
        <v>7798</v>
      </c>
      <c r="O12" s="34" t="n">
        <v>12.3409508134456</v>
      </c>
      <c r="P12" s="37" t="n">
        <v>8022</v>
      </c>
      <c r="Q12" s="34" t="n">
        <v>12.5890587238316</v>
      </c>
      <c r="R12" s="37" t="n">
        <v>7732</v>
      </c>
      <c r="S12" s="38" t="n">
        <v>12.1138058532306</v>
      </c>
      <c r="T12" s="37" t="n">
        <v>8169</v>
      </c>
      <c r="U12" s="38" t="n">
        <v>12.409235910679</v>
      </c>
      <c r="V12" s="37" t="n">
        <v>8220</v>
      </c>
      <c r="W12" s="38" t="n">
        <v>12.3393779272247</v>
      </c>
      <c r="X12" s="39" t="n">
        <v>8807</v>
      </c>
      <c r="Y12" s="38" t="n">
        <v>12.9153834873149</v>
      </c>
      <c r="Z12" s="39" t="n">
        <v>9110</v>
      </c>
      <c r="AA12" s="38" t="n">
        <v>12.8481771384247</v>
      </c>
      <c r="AB12" s="40" t="n">
        <v>9696</v>
      </c>
      <c r="AC12" s="38" t="n">
        <v>13.2482544714225</v>
      </c>
      <c r="AD12" s="37" t="n">
        <v>10072</v>
      </c>
      <c r="AE12" s="38" t="n">
        <v>13.5785159620362</v>
      </c>
      <c r="AF12" s="37" t="n">
        <v>10334</v>
      </c>
      <c r="AG12" s="41" t="n">
        <v>13.7241360992324</v>
      </c>
      <c r="AH12" s="42" t="n">
        <v>10928</v>
      </c>
      <c r="AI12" s="43" t="n">
        <v>14.1290856433595</v>
      </c>
      <c r="AJ12" s="42" t="n">
        <v>9819</v>
      </c>
      <c r="AK12" s="43" t="n">
        <v>12.8707939545675</v>
      </c>
      <c r="AL12" s="42" t="n">
        <v>9861</v>
      </c>
      <c r="AM12" s="43" t="n">
        <v>12.7268268759196</v>
      </c>
      <c r="AN12" s="42" t="n">
        <v>10378</v>
      </c>
      <c r="AO12" s="43" t="n">
        <v>13.1918139061904</v>
      </c>
      <c r="AP12" s="42" t="n">
        <v>8734</v>
      </c>
      <c r="AQ12" s="43" t="n">
        <f aca="false">AP12/$AP$7*100</f>
        <v>9.42657010566307</v>
      </c>
      <c r="AR12" s="0"/>
      <c r="AS12" s="0"/>
      <c r="AT12" s="0"/>
      <c r="AU12" s="0"/>
      <c r="AV12" s="0"/>
      <c r="AW12" s="0"/>
    </row>
    <row r="13" customFormat="false" ht="12.75" hidden="false" customHeight="false" outlineLevel="0" collapsed="false">
      <c r="A13" s="44" t="s">
        <v>12</v>
      </c>
      <c r="B13" s="33" t="n">
        <v>3429</v>
      </c>
      <c r="C13" s="34" t="n">
        <v>5.39473270192883</v>
      </c>
      <c r="D13" s="35" t="n">
        <v>3523</v>
      </c>
      <c r="E13" s="34" t="n">
        <v>5.43496706314312</v>
      </c>
      <c r="F13" s="35" t="n">
        <v>3645</v>
      </c>
      <c r="G13" s="34" t="n">
        <v>5.67129809712001</v>
      </c>
      <c r="H13" s="35" t="n">
        <v>3641</v>
      </c>
      <c r="I13" s="34" t="n">
        <v>5.60965087973377</v>
      </c>
      <c r="J13" s="36" t="n">
        <v>3732</v>
      </c>
      <c r="K13" s="34" t="n">
        <v>5.71402324192733</v>
      </c>
      <c r="L13" s="35" t="n">
        <v>3698</v>
      </c>
      <c r="M13" s="34" t="n">
        <v>5.97154714421819</v>
      </c>
      <c r="N13" s="35" t="n">
        <v>3754</v>
      </c>
      <c r="O13" s="34" t="n">
        <v>5.94100145597265</v>
      </c>
      <c r="P13" s="37" t="n">
        <v>3766</v>
      </c>
      <c r="Q13" s="34" t="n">
        <v>5.91004676563824</v>
      </c>
      <c r="R13" s="37" t="n">
        <v>3677</v>
      </c>
      <c r="S13" s="38" t="n">
        <v>5.76079463558313</v>
      </c>
      <c r="T13" s="37" t="n">
        <v>3817</v>
      </c>
      <c r="U13" s="38" t="n">
        <v>5.79826826674768</v>
      </c>
      <c r="V13" s="37" t="n">
        <v>3701</v>
      </c>
      <c r="W13" s="38" t="n">
        <v>5.55572234898523</v>
      </c>
      <c r="X13" s="39" t="n">
        <v>3800</v>
      </c>
      <c r="Y13" s="38" t="n">
        <v>5.5726646135797</v>
      </c>
      <c r="Z13" s="39" t="n">
        <v>4030</v>
      </c>
      <c r="AA13" s="38" t="n">
        <v>5.68366123686623</v>
      </c>
      <c r="AB13" s="40" t="n">
        <v>4056</v>
      </c>
      <c r="AC13" s="38" t="n">
        <v>5.54196783581784</v>
      </c>
      <c r="AD13" s="37" t="n">
        <v>4031</v>
      </c>
      <c r="AE13" s="38" t="n">
        <v>5.4343723037101</v>
      </c>
      <c r="AF13" s="37" t="n">
        <v>3967</v>
      </c>
      <c r="AG13" s="41" t="n">
        <v>5.2684002231135</v>
      </c>
      <c r="AH13" s="42" t="n">
        <v>4217</v>
      </c>
      <c r="AI13" s="43" t="n">
        <v>5.45226520479934</v>
      </c>
      <c r="AJ13" s="42" t="n">
        <v>4291</v>
      </c>
      <c r="AK13" s="43" t="n">
        <v>5.62466410622764</v>
      </c>
      <c r="AL13" s="42" t="n">
        <v>4281</v>
      </c>
      <c r="AM13" s="43" t="n">
        <v>5.5251542293694</v>
      </c>
      <c r="AN13" s="42" t="n">
        <v>4191</v>
      </c>
      <c r="AO13" s="43" t="n">
        <v>5.32731663912546</v>
      </c>
      <c r="AP13" s="42" t="n">
        <v>3721</v>
      </c>
      <c r="AQ13" s="43" t="n">
        <f aca="false">AP13/$AP$7*100</f>
        <v>4.01605992250656</v>
      </c>
      <c r="AR13" s="0"/>
      <c r="AS13" s="0"/>
      <c r="AT13" s="0"/>
      <c r="AU13" s="0"/>
      <c r="AV13" s="0"/>
      <c r="AW13" s="0"/>
    </row>
    <row r="14" customFormat="false" ht="12.75" hidden="false" customHeight="false" outlineLevel="0" collapsed="false">
      <c r="A14" s="44" t="s">
        <v>13</v>
      </c>
      <c r="B14" s="33" t="n">
        <v>3171</v>
      </c>
      <c r="C14" s="34" t="n">
        <v>4.98882980397093</v>
      </c>
      <c r="D14" s="35" t="n">
        <v>3115</v>
      </c>
      <c r="E14" s="34" t="n">
        <v>4.80554141404792</v>
      </c>
      <c r="F14" s="35" t="n">
        <v>2894</v>
      </c>
      <c r="G14" s="34" t="n">
        <v>4.50280842059405</v>
      </c>
      <c r="H14" s="35" t="n">
        <v>2915</v>
      </c>
      <c r="I14" s="34" t="n">
        <v>4.49111022093489</v>
      </c>
      <c r="J14" s="36" t="n">
        <v>2970</v>
      </c>
      <c r="K14" s="34" t="n">
        <v>4.54733360892931</v>
      </c>
      <c r="L14" s="35" t="n">
        <v>2772</v>
      </c>
      <c r="M14" s="34" t="n">
        <v>4.47623815137178</v>
      </c>
      <c r="N14" s="35" t="n">
        <v>2744</v>
      </c>
      <c r="O14" s="34" t="n">
        <v>4.34259669557511</v>
      </c>
      <c r="P14" s="37" t="n">
        <v>2674</v>
      </c>
      <c r="Q14" s="34" t="n">
        <v>4.19635290794388</v>
      </c>
      <c r="R14" s="37" t="n">
        <v>2755</v>
      </c>
      <c r="S14" s="38" t="n">
        <v>4.3162875227173</v>
      </c>
      <c r="T14" s="37" t="n">
        <v>2717</v>
      </c>
      <c r="U14" s="38" t="n">
        <v>4.12729758468783</v>
      </c>
      <c r="V14" s="37" t="n">
        <v>2675</v>
      </c>
      <c r="W14" s="38" t="n">
        <v>4.01555181938273</v>
      </c>
      <c r="X14" s="39" t="n">
        <v>2629</v>
      </c>
      <c r="Y14" s="38" t="n">
        <v>3.85540401818448</v>
      </c>
      <c r="Z14" s="39" t="n">
        <v>2646</v>
      </c>
      <c r="AA14" s="38" t="n">
        <v>3.73175375502433</v>
      </c>
      <c r="AB14" s="40" t="n">
        <v>2694</v>
      </c>
      <c r="AC14" s="38" t="n">
        <v>3.68098159509202</v>
      </c>
      <c r="AD14" s="37" t="n">
        <v>2657</v>
      </c>
      <c r="AE14" s="38" t="n">
        <v>3.58202113891286</v>
      </c>
      <c r="AF14" s="37" t="n">
        <v>2720</v>
      </c>
      <c r="AG14" s="41" t="n">
        <v>3.61231374007278</v>
      </c>
      <c r="AH14" s="42" t="n">
        <v>2840</v>
      </c>
      <c r="AI14" s="43" t="n">
        <v>3.67190732312784</v>
      </c>
      <c r="AJ14" s="42" t="n">
        <v>2833</v>
      </c>
      <c r="AK14" s="43" t="n">
        <v>3.71351046677765</v>
      </c>
      <c r="AL14" s="42" t="n">
        <v>2709</v>
      </c>
      <c r="AM14" s="43" t="n">
        <v>3.49629591388968</v>
      </c>
      <c r="AN14" s="42" t="n">
        <v>2686</v>
      </c>
      <c r="AO14" s="43" t="n">
        <v>3.41426210753782</v>
      </c>
      <c r="AP14" s="42" t="n">
        <v>20346</v>
      </c>
      <c r="AQ14" s="43" t="n">
        <f aca="false">AP14/$AP$7*100</f>
        <v>21.9593537176346</v>
      </c>
      <c r="AR14" s="0"/>
      <c r="AS14" s="0"/>
      <c r="AT14" s="0"/>
      <c r="AU14" s="0"/>
      <c r="AV14" s="0"/>
      <c r="AW14" s="0"/>
    </row>
    <row r="15" customFormat="false" ht="12.75" hidden="false" customHeight="false" outlineLevel="0" collapsed="false">
      <c r="A15" s="44" t="s">
        <v>14</v>
      </c>
      <c r="B15" s="45" t="n">
        <v>2835</v>
      </c>
      <c r="C15" s="34" t="n">
        <v>4.46021207639785</v>
      </c>
      <c r="D15" s="35" t="n">
        <v>2785</v>
      </c>
      <c r="E15" s="34" t="n">
        <v>4.29644713904445</v>
      </c>
      <c r="F15" s="35" t="n">
        <v>2706</v>
      </c>
      <c r="G15" s="34" t="n">
        <v>4.21029702354094</v>
      </c>
      <c r="H15" s="35" t="n">
        <v>2746</v>
      </c>
      <c r="I15" s="34" t="n">
        <v>4.23073367639355</v>
      </c>
      <c r="J15" s="36" t="n">
        <v>2850</v>
      </c>
      <c r="K15" s="34" t="n">
        <v>4.36360295806348</v>
      </c>
      <c r="L15" s="35" t="n">
        <v>2514</v>
      </c>
      <c r="M15" s="34" t="n">
        <v>4.05961858317051</v>
      </c>
      <c r="N15" s="35" t="n">
        <v>2658</v>
      </c>
      <c r="O15" s="34" t="n">
        <v>4.20649490409572</v>
      </c>
      <c r="P15" s="37" t="n">
        <v>2765</v>
      </c>
      <c r="Q15" s="34" t="n">
        <v>4.33916072941841</v>
      </c>
      <c r="R15" s="37" t="n">
        <v>2801</v>
      </c>
      <c r="S15" s="38" t="n">
        <v>4.38835620730714</v>
      </c>
      <c r="T15" s="37" t="n">
        <v>2908</v>
      </c>
      <c r="U15" s="38" t="n">
        <v>4.41743885766368</v>
      </c>
      <c r="V15" s="37" t="n">
        <v>2971</v>
      </c>
      <c r="W15" s="38" t="n">
        <v>4.45988951603218</v>
      </c>
      <c r="X15" s="39" t="n">
        <v>3133</v>
      </c>
      <c r="Y15" s="38" t="n">
        <v>4.59451532482769</v>
      </c>
      <c r="Z15" s="39" t="n">
        <v>2987</v>
      </c>
      <c r="AA15" s="38" t="n">
        <v>4.21267893660532</v>
      </c>
      <c r="AB15" s="40" t="n">
        <v>3108</v>
      </c>
      <c r="AC15" s="38" t="n">
        <v>4.2466558268545</v>
      </c>
      <c r="AD15" s="37" t="n">
        <v>3032</v>
      </c>
      <c r="AE15" s="38" t="n">
        <v>4.08757549611734</v>
      </c>
      <c r="AF15" s="37" t="n">
        <v>3032</v>
      </c>
      <c r="AG15" s="41" t="n">
        <v>4.02666737496348</v>
      </c>
      <c r="AH15" s="42" t="n">
        <v>3035</v>
      </c>
      <c r="AI15" s="43" t="n">
        <v>3.92402772031444</v>
      </c>
      <c r="AJ15" s="42" t="n">
        <v>3100</v>
      </c>
      <c r="AK15" s="43" t="n">
        <v>4.06349539252055</v>
      </c>
      <c r="AL15" s="42" t="n">
        <v>3475</v>
      </c>
      <c r="AM15" s="43" t="n">
        <v>4.48491262486771</v>
      </c>
      <c r="AN15" s="42" t="n">
        <v>3403</v>
      </c>
      <c r="AO15" s="43" t="n">
        <v>4.3256641667726</v>
      </c>
      <c r="AP15" s="42" t="n">
        <v>3806</v>
      </c>
      <c r="AQ15" s="43" t="n">
        <f aca="false">AP15/$AP$7*100</f>
        <v>4.10780007123353</v>
      </c>
      <c r="AR15" s="0"/>
      <c r="AS15" s="0"/>
      <c r="AT15" s="0"/>
      <c r="AU15" s="0"/>
      <c r="AV15" s="0"/>
      <c r="AW15" s="0"/>
    </row>
    <row r="16" customFormat="false" ht="12.75" hidden="false" customHeight="false" outlineLevel="0" collapsed="false">
      <c r="A16" s="44" t="s">
        <v>15</v>
      </c>
      <c r="B16" s="35" t="n">
        <v>1788</v>
      </c>
      <c r="C16" s="34" t="n">
        <v>2.81300147887102</v>
      </c>
      <c r="D16" s="35" t="n">
        <v>1605</v>
      </c>
      <c r="E16" s="34" t="n">
        <v>2.47604942842597</v>
      </c>
      <c r="F16" s="35" t="n">
        <v>1523</v>
      </c>
      <c r="G16" s="34" t="n">
        <v>2.36965349846743</v>
      </c>
      <c r="H16" s="35" t="n">
        <v>1424</v>
      </c>
      <c r="I16" s="34" t="n">
        <v>2.19394200844298</v>
      </c>
      <c r="J16" s="36" t="n">
        <v>1364</v>
      </c>
      <c r="K16" s="34" t="n">
        <v>2.08840506484161</v>
      </c>
      <c r="L16" s="35" t="n">
        <v>1271</v>
      </c>
      <c r="M16" s="34" t="n">
        <v>2.05241655497602</v>
      </c>
      <c r="N16" s="35" t="n">
        <v>1220</v>
      </c>
      <c r="O16" s="34" t="n">
        <v>1.93074634424258</v>
      </c>
      <c r="P16" s="37" t="n">
        <v>1162</v>
      </c>
      <c r="Q16" s="34" t="n">
        <v>1.82354602805938</v>
      </c>
      <c r="R16" s="37" t="n">
        <v>1117</v>
      </c>
      <c r="S16" s="38" t="n">
        <v>1.75001566710535</v>
      </c>
      <c r="T16" s="37" t="n">
        <v>1162</v>
      </c>
      <c r="U16" s="38" t="n">
        <v>1.76515266595777</v>
      </c>
      <c r="V16" s="37" t="n">
        <v>1091</v>
      </c>
      <c r="W16" s="38" t="n">
        <v>1.63774468596133</v>
      </c>
      <c r="X16" s="39" t="n">
        <v>1078</v>
      </c>
      <c r="Y16" s="38" t="n">
        <v>1.58087696143129</v>
      </c>
      <c r="Z16" s="39" t="n">
        <v>1185</v>
      </c>
      <c r="AA16" s="38" t="n">
        <v>1.67125026443833</v>
      </c>
      <c r="AB16" s="40" t="n">
        <v>1121</v>
      </c>
      <c r="AC16" s="38" t="n">
        <v>1.53169278697036</v>
      </c>
      <c r="AD16" s="37" t="n">
        <v>1117</v>
      </c>
      <c r="AE16" s="38" t="n">
        <v>1.5058779119931</v>
      </c>
      <c r="AF16" s="37" t="n">
        <v>1132</v>
      </c>
      <c r="AG16" s="41" t="n">
        <v>1.50335998300088</v>
      </c>
      <c r="AH16" s="42" t="n">
        <v>1068</v>
      </c>
      <c r="AI16" s="43" t="n">
        <v>1.38084402151427</v>
      </c>
      <c r="AJ16" s="42" t="n">
        <v>1114</v>
      </c>
      <c r="AK16" s="43" t="n">
        <v>1.46023673137674</v>
      </c>
      <c r="AL16" s="42" t="n">
        <v>1061</v>
      </c>
      <c r="AM16" s="43" t="n">
        <v>1.369350300715</v>
      </c>
      <c r="AN16" s="42" t="n">
        <v>1094</v>
      </c>
      <c r="AO16" s="43" t="n">
        <v>1.39061904156604</v>
      </c>
      <c r="AP16" s="42" t="n">
        <v>939</v>
      </c>
      <c r="AQ16" s="43" t="n">
        <f aca="false">AP16/$AP$7*100</f>
        <v>1.01345881946618</v>
      </c>
      <c r="AR16" s="0"/>
      <c r="AS16" s="0"/>
      <c r="AT16" s="0"/>
      <c r="AU16" s="0"/>
      <c r="AV16" s="0"/>
      <c r="AW16" s="0"/>
    </row>
    <row r="17" customFormat="false" ht="12.75" hidden="false" customHeight="false" outlineLevel="0" collapsed="false">
      <c r="A17" s="44" t="s">
        <v>16</v>
      </c>
      <c r="B17" s="35" t="n">
        <v>1281</v>
      </c>
      <c r="C17" s="34" t="n">
        <v>2.01535508637236</v>
      </c>
      <c r="D17" s="35" t="n">
        <v>1271</v>
      </c>
      <c r="E17" s="34" t="n">
        <v>1.96078431372549</v>
      </c>
      <c r="F17" s="35" t="n">
        <v>1202</v>
      </c>
      <c r="G17" s="34" t="n">
        <v>1.87020584711612</v>
      </c>
      <c r="H17" s="35" t="n">
        <v>1345</v>
      </c>
      <c r="I17" s="34" t="n">
        <v>2.072227529042</v>
      </c>
      <c r="J17" s="36" t="n">
        <v>1385</v>
      </c>
      <c r="K17" s="34" t="n">
        <v>2.12055792874313</v>
      </c>
      <c r="L17" s="35" t="n">
        <v>1409</v>
      </c>
      <c r="M17" s="34" t="n">
        <v>2.27525957982786</v>
      </c>
      <c r="N17" s="35" t="n">
        <v>1373</v>
      </c>
      <c r="O17" s="34" t="n">
        <v>2.17288092675825</v>
      </c>
      <c r="P17" s="37" t="n">
        <v>1410</v>
      </c>
      <c r="Q17" s="34" t="n">
        <v>2.21273657449546</v>
      </c>
      <c r="R17" s="37" t="n">
        <v>1437</v>
      </c>
      <c r="S17" s="38" t="n">
        <v>2.25136303816507</v>
      </c>
      <c r="T17" s="37" t="n">
        <v>1639</v>
      </c>
      <c r="U17" s="38" t="n">
        <v>2.48974631626918</v>
      </c>
      <c r="V17" s="37" t="n">
        <v>1664</v>
      </c>
      <c r="W17" s="38" t="n">
        <v>2.49789840278612</v>
      </c>
      <c r="X17" s="39" t="n">
        <v>1725</v>
      </c>
      <c r="Y17" s="38" t="n">
        <v>2.52969643642763</v>
      </c>
      <c r="Z17" s="39" t="n">
        <v>1929</v>
      </c>
      <c r="AA17" s="38" t="n">
        <v>2.72054156970594</v>
      </c>
      <c r="AB17" s="40" t="n">
        <v>2110</v>
      </c>
      <c r="AC17" s="38" t="n">
        <v>2.88302567395849</v>
      </c>
      <c r="AD17" s="37" t="n">
        <v>2214</v>
      </c>
      <c r="AE17" s="38" t="n">
        <v>2.98479292493529</v>
      </c>
      <c r="AF17" s="37" t="n">
        <v>2472</v>
      </c>
      <c r="AG17" s="41" t="n">
        <v>3.28295572259555</v>
      </c>
      <c r="AH17" s="42" t="n">
        <v>2478</v>
      </c>
      <c r="AI17" s="43" t="n">
        <v>3.20386843194042</v>
      </c>
      <c r="AJ17" s="42" t="n">
        <v>2772</v>
      </c>
      <c r="AK17" s="43" t="n">
        <v>3.63355136389257</v>
      </c>
      <c r="AL17" s="42" t="n">
        <v>2910</v>
      </c>
      <c r="AM17" s="43" t="n">
        <v>3.75571100384605</v>
      </c>
      <c r="AN17" s="42" t="n">
        <v>3135</v>
      </c>
      <c r="AO17" s="43" t="n">
        <v>3.98500063556629</v>
      </c>
      <c r="AP17" s="42" t="n">
        <v>2890</v>
      </c>
      <c r="AQ17" s="43" t="n">
        <f aca="false">AP17/$AP$7*100</f>
        <v>3.119165056717</v>
      </c>
      <c r="AR17" s="0"/>
      <c r="AS17" s="0"/>
      <c r="AT17" s="0"/>
      <c r="AU17" s="0"/>
      <c r="AV17" s="0"/>
      <c r="AW17" s="0"/>
    </row>
    <row r="18" customFormat="false" ht="12.75" hidden="false" customHeight="false" outlineLevel="0" collapsed="false">
      <c r="A18" s="32" t="s">
        <v>17</v>
      </c>
      <c r="B18" s="35" t="n">
        <v>736</v>
      </c>
      <c r="C18" s="34" t="n">
        <v>1.15792454611246</v>
      </c>
      <c r="D18" s="35" t="n">
        <v>862</v>
      </c>
      <c r="E18" s="34" t="n">
        <v>1.32981595470604</v>
      </c>
      <c r="F18" s="35" t="n">
        <v>883</v>
      </c>
      <c r="G18" s="34" t="n">
        <v>1.37387001913771</v>
      </c>
      <c r="H18" s="35" t="n">
        <v>1010</v>
      </c>
      <c r="I18" s="34" t="n">
        <v>1.55609650879734</v>
      </c>
      <c r="J18" s="36" t="n">
        <v>1120</v>
      </c>
      <c r="K18" s="34" t="n">
        <v>1.71481940808109</v>
      </c>
      <c r="L18" s="35" t="n">
        <v>822</v>
      </c>
      <c r="M18" s="34" t="n">
        <v>1.32736932194358</v>
      </c>
      <c r="N18" s="35" t="n">
        <v>928</v>
      </c>
      <c r="O18" s="34" t="n">
        <v>1.46863328480091</v>
      </c>
      <c r="P18" s="37" t="n">
        <v>948</v>
      </c>
      <c r="Q18" s="34" t="n">
        <v>1.48771225008631</v>
      </c>
      <c r="R18" s="37" t="n">
        <v>1007</v>
      </c>
      <c r="S18" s="38" t="n">
        <v>1.57767750830357</v>
      </c>
      <c r="T18" s="37" t="n">
        <v>997</v>
      </c>
      <c r="U18" s="38" t="n">
        <v>1.51450706364879</v>
      </c>
      <c r="V18" s="37" t="n">
        <v>1227</v>
      </c>
      <c r="W18" s="38" t="n">
        <v>1.84189984388135</v>
      </c>
      <c r="X18" s="46" t="n">
        <v>1485</v>
      </c>
      <c r="Y18" s="38" t="n">
        <v>2.17773867135944</v>
      </c>
      <c r="Z18" s="39" t="n">
        <v>931</v>
      </c>
      <c r="AA18" s="38" t="n">
        <v>1.31302446936041</v>
      </c>
      <c r="AB18" s="40" t="n">
        <v>782</v>
      </c>
      <c r="AC18" s="38" t="n">
        <v>1.06849577110689</v>
      </c>
      <c r="AD18" s="37" t="n">
        <v>735</v>
      </c>
      <c r="AE18" s="38" t="n">
        <v>0.990886540120794</v>
      </c>
      <c r="AF18" s="37" t="n">
        <v>775</v>
      </c>
      <c r="AG18" s="41" t="n">
        <v>1.02924380461632</v>
      </c>
      <c r="AH18" s="42" t="n">
        <v>723</v>
      </c>
      <c r="AI18" s="43" t="n">
        <v>0.934784857261068</v>
      </c>
      <c r="AJ18" s="42" t="n">
        <v>690</v>
      </c>
      <c r="AK18" s="43" t="n">
        <v>0.904455426077154</v>
      </c>
      <c r="AL18" s="42" t="n">
        <v>1038</v>
      </c>
      <c r="AM18" s="43" t="n">
        <v>1.3396659869389</v>
      </c>
      <c r="AN18" s="42" t="n">
        <v>1475</v>
      </c>
      <c r="AO18" s="43" t="n">
        <v>1.8749205542138</v>
      </c>
      <c r="AP18" s="42" t="n">
        <v>3507</v>
      </c>
      <c r="AQ18" s="43" t="n">
        <f aca="false">AP18/$AP$7*100</f>
        <v>3.78509060688807</v>
      </c>
      <c r="AR18" s="0"/>
      <c r="AS18" s="0"/>
      <c r="AT18" s="0"/>
      <c r="AU18" s="0"/>
      <c r="AV18" s="0"/>
      <c r="AW18" s="0"/>
    </row>
    <row r="19" customFormat="false" ht="13.5" hidden="false" customHeight="false" outlineLevel="0" collapsed="false">
      <c r="A19" s="47" t="s">
        <v>18</v>
      </c>
      <c r="B19" s="35" t="n">
        <v>604</v>
      </c>
      <c r="C19" s="34" t="n">
        <v>0.950253295994462</v>
      </c>
      <c r="D19" s="35" t="n">
        <v>609</v>
      </c>
      <c r="E19" s="34" t="n">
        <v>0.939510343870042</v>
      </c>
      <c r="F19" s="35" t="n">
        <v>726</v>
      </c>
      <c r="G19" s="34" t="n">
        <v>1.12959188436464</v>
      </c>
      <c r="H19" s="35" t="n">
        <v>711</v>
      </c>
      <c r="I19" s="34" t="n">
        <v>1.09543031460882</v>
      </c>
      <c r="J19" s="36" t="n">
        <v>617</v>
      </c>
      <c r="K19" s="34" t="n">
        <v>0.944681763201813</v>
      </c>
      <c r="L19" s="35" t="n">
        <v>568</v>
      </c>
      <c r="M19" s="34" t="n">
        <v>0.917208971853957</v>
      </c>
      <c r="N19" s="35" t="n">
        <v>746</v>
      </c>
      <c r="O19" s="34" t="n">
        <v>1.18060391213522</v>
      </c>
      <c r="P19" s="37" t="n">
        <v>784</v>
      </c>
      <c r="Q19" s="34" t="n">
        <v>1.23034430808826</v>
      </c>
      <c r="R19" s="37" t="n">
        <v>749</v>
      </c>
      <c r="S19" s="38" t="n">
        <v>1.17346619038666</v>
      </c>
      <c r="T19" s="37" t="n">
        <v>801</v>
      </c>
      <c r="U19" s="38" t="n">
        <v>1.21677046939086</v>
      </c>
      <c r="V19" s="37" t="n">
        <v>862</v>
      </c>
      <c r="W19" s="38" t="n">
        <v>1.29398342740483</v>
      </c>
      <c r="X19" s="39" t="n">
        <v>887</v>
      </c>
      <c r="Y19" s="38" t="n">
        <v>1.30077724006453</v>
      </c>
      <c r="Z19" s="39" t="n">
        <v>940</v>
      </c>
      <c r="AA19" s="38" t="n">
        <v>1.32571750934349</v>
      </c>
      <c r="AB19" s="40" t="n">
        <v>988</v>
      </c>
      <c r="AC19" s="38" t="n">
        <v>1.34996652410947</v>
      </c>
      <c r="AD19" s="37" t="n">
        <v>1031</v>
      </c>
      <c r="AE19" s="38" t="n">
        <v>1.3899374460742</v>
      </c>
      <c r="AF19" s="37" t="n">
        <v>1084</v>
      </c>
      <c r="AG19" s="41" t="n">
        <v>1.43961326994077</v>
      </c>
      <c r="AH19" s="42" t="n">
        <v>1114</v>
      </c>
      <c r="AI19" s="43" t="n">
        <v>1.44031857674803</v>
      </c>
      <c r="AJ19" s="42" t="n">
        <v>1141</v>
      </c>
      <c r="AK19" s="43" t="n">
        <v>1.49562846544063</v>
      </c>
      <c r="AL19" s="42" t="n">
        <v>1209</v>
      </c>
      <c r="AM19" s="43" t="n">
        <v>1.56036240675254</v>
      </c>
      <c r="AN19" s="42" t="n">
        <v>1313</v>
      </c>
      <c r="AO19" s="43" t="n">
        <v>1.66899707639507</v>
      </c>
      <c r="AP19" s="42" t="n">
        <v>1281</v>
      </c>
      <c r="AQ19" s="43" t="n">
        <f aca="false">AP19/$AP$7*100</f>
        <v>1.38257800610881</v>
      </c>
      <c r="AR19" s="0"/>
      <c r="AS19" s="0"/>
      <c r="AT19" s="0"/>
      <c r="AU19" s="0"/>
      <c r="AV19" s="0"/>
      <c r="AW19" s="0"/>
    </row>
    <row r="20" customFormat="false" ht="12.75" hidden="false" customHeight="false" outlineLevel="0" collapsed="false">
      <c r="A20" s="44" t="s">
        <v>19</v>
      </c>
      <c r="B20" s="35" t="n">
        <v>678</v>
      </c>
      <c r="C20" s="34" t="n">
        <v>1.06667505742425</v>
      </c>
      <c r="D20" s="35" t="n">
        <v>697</v>
      </c>
      <c r="E20" s="34" t="n">
        <v>1.0752688172043</v>
      </c>
      <c r="F20" s="35" t="n">
        <v>685</v>
      </c>
      <c r="G20" s="34" t="n">
        <v>1.06579950522008</v>
      </c>
      <c r="H20" s="35" t="n">
        <v>608</v>
      </c>
      <c r="I20" s="34" t="n">
        <v>0.936739284503744</v>
      </c>
      <c r="J20" s="36" t="n">
        <v>675</v>
      </c>
      <c r="K20" s="34" t="n">
        <v>1.0334849111203</v>
      </c>
      <c r="L20" s="35" t="n">
        <v>680</v>
      </c>
      <c r="M20" s="34" t="n">
        <v>1.09806707898009</v>
      </c>
      <c r="N20" s="35" t="n">
        <v>697</v>
      </c>
      <c r="O20" s="34" t="n">
        <v>1.10305754257137</v>
      </c>
      <c r="P20" s="37" t="n">
        <v>722</v>
      </c>
      <c r="Q20" s="34" t="n">
        <v>1.13304667147924</v>
      </c>
      <c r="R20" s="37" t="n">
        <v>782</v>
      </c>
      <c r="S20" s="38" t="n">
        <v>1.2251676380272</v>
      </c>
      <c r="T20" s="37" t="n">
        <v>770</v>
      </c>
      <c r="U20" s="38" t="n">
        <v>1.1696794774419</v>
      </c>
      <c r="V20" s="37" t="n">
        <v>843</v>
      </c>
      <c r="W20" s="38" t="n">
        <v>1.26546175093071</v>
      </c>
      <c r="X20" s="46" t="n">
        <v>979</v>
      </c>
      <c r="Y20" s="38" t="n">
        <v>1.43569438334067</v>
      </c>
      <c r="Z20" s="39" t="n">
        <v>1013</v>
      </c>
      <c r="AA20" s="38" t="n">
        <v>1.42867216698399</v>
      </c>
      <c r="AB20" s="40" t="n">
        <v>1020</v>
      </c>
      <c r="AC20" s="38" t="n">
        <v>1.39369013622638</v>
      </c>
      <c r="AD20" s="37" t="n">
        <v>1162</v>
      </c>
      <c r="AE20" s="38" t="n">
        <v>1.56654443485764</v>
      </c>
      <c r="AF20" s="37" t="n">
        <v>1071</v>
      </c>
      <c r="AG20" s="41" t="n">
        <v>1.42234853515366</v>
      </c>
      <c r="AH20" s="42" t="n">
        <v>1218</v>
      </c>
      <c r="AI20" s="43" t="n">
        <v>1.57478278858089</v>
      </c>
      <c r="AJ20" s="42" t="n">
        <v>1125</v>
      </c>
      <c r="AK20" s="43" t="n">
        <v>1.47465558599536</v>
      </c>
      <c r="AL20" s="42" t="n">
        <v>1168</v>
      </c>
      <c r="AM20" s="43" t="n">
        <v>1.50744689089079</v>
      </c>
      <c r="AN20" s="42" t="n">
        <v>1202</v>
      </c>
      <c r="AO20" s="43" t="n">
        <v>1.52790136011186</v>
      </c>
      <c r="AP20" s="42" t="n">
        <v>1209</v>
      </c>
      <c r="AQ20" s="43" t="n">
        <f aca="false">AP20/$AP$7*100</f>
        <v>1.30486870365773</v>
      </c>
      <c r="AR20" s="0"/>
      <c r="AS20" s="0"/>
      <c r="AT20" s="0"/>
      <c r="AU20" s="0"/>
      <c r="AV20" s="0"/>
      <c r="AW20" s="0"/>
    </row>
    <row r="21" customFormat="false" ht="12.75" hidden="false" customHeight="false" outlineLevel="0" collapsed="false">
      <c r="A21" s="44" t="s">
        <v>20</v>
      </c>
      <c r="B21" s="35" t="n">
        <v>631</v>
      </c>
      <c r="C21" s="34" t="n">
        <v>0.99273150624587</v>
      </c>
      <c r="D21" s="35" t="n">
        <v>610</v>
      </c>
      <c r="E21" s="34" t="n">
        <v>0.941053053794295</v>
      </c>
      <c r="F21" s="35" t="n">
        <v>580</v>
      </c>
      <c r="G21" s="34" t="n">
        <v>0.902428778142553</v>
      </c>
      <c r="H21" s="35" t="n">
        <v>613</v>
      </c>
      <c r="I21" s="34" t="n">
        <v>0.944442732567097</v>
      </c>
      <c r="J21" s="36" t="n">
        <v>593</v>
      </c>
      <c r="K21" s="34" t="n">
        <v>0.907935633028647</v>
      </c>
      <c r="L21" s="35" t="n">
        <v>532</v>
      </c>
      <c r="M21" s="34" t="n">
        <v>0.859076008849129</v>
      </c>
      <c r="N21" s="35" t="n">
        <v>557</v>
      </c>
      <c r="O21" s="34" t="n">
        <v>0.881496486674685</v>
      </c>
      <c r="P21" s="37" t="n">
        <v>535</v>
      </c>
      <c r="Q21" s="34" t="n">
        <v>0.839584444932676</v>
      </c>
      <c r="R21" s="37" t="n">
        <v>592</v>
      </c>
      <c r="S21" s="38" t="n">
        <v>0.927492636460488</v>
      </c>
      <c r="T21" s="37" t="n">
        <v>557</v>
      </c>
      <c r="U21" s="38" t="n">
        <v>0.846118790824852</v>
      </c>
      <c r="V21" s="37" t="n">
        <v>559</v>
      </c>
      <c r="W21" s="38" t="n">
        <v>0.839137744685961</v>
      </c>
      <c r="X21" s="46" t="n">
        <v>557</v>
      </c>
      <c r="Y21" s="38" t="n">
        <v>0.816835313095762</v>
      </c>
      <c r="Z21" s="39" t="n">
        <v>568</v>
      </c>
      <c r="AA21" s="38" t="n">
        <v>0.801071856709682</v>
      </c>
      <c r="AB21" s="40" t="n">
        <v>607</v>
      </c>
      <c r="AC21" s="38" t="n">
        <v>0.829382267342561</v>
      </c>
      <c r="AD21" s="37" t="n">
        <v>662</v>
      </c>
      <c r="AE21" s="38" t="n">
        <v>0.892471958584987</v>
      </c>
      <c r="AF21" s="37" t="n">
        <v>636</v>
      </c>
      <c r="AG21" s="41" t="n">
        <v>0.844643948046429</v>
      </c>
      <c r="AH21" s="42" t="n">
        <v>627</v>
      </c>
      <c r="AI21" s="43" t="n">
        <v>0.810664046338436</v>
      </c>
      <c r="AJ21" s="42" t="n">
        <v>567</v>
      </c>
      <c r="AK21" s="43" t="n">
        <v>0.743226415341661</v>
      </c>
      <c r="AL21" s="42" t="n">
        <v>593</v>
      </c>
      <c r="AM21" s="43" t="n">
        <v>0.765339046488217</v>
      </c>
      <c r="AN21" s="42" t="n">
        <v>556</v>
      </c>
      <c r="AO21" s="43" t="n">
        <v>0.70674971399517</v>
      </c>
      <c r="AP21" s="42" t="n">
        <v>437</v>
      </c>
      <c r="AQ21" s="43" t="n">
        <f aca="false">AP21/$AP$7*100</f>
        <v>0.471652294043366</v>
      </c>
      <c r="AR21" s="0"/>
      <c r="AS21" s="0"/>
      <c r="AT21" s="0"/>
      <c r="AU21" s="0"/>
      <c r="AV21" s="0"/>
      <c r="AW21" s="0"/>
    </row>
    <row r="22" customFormat="false" ht="12.75" hidden="false" customHeight="false" outlineLevel="0" collapsed="false">
      <c r="A22" s="48" t="s">
        <v>21</v>
      </c>
      <c r="B22" s="22" t="n">
        <v>9172</v>
      </c>
      <c r="C22" s="23" t="n">
        <v>14.430005349108</v>
      </c>
      <c r="D22" s="22" t="n">
        <v>9588</v>
      </c>
      <c r="E22" s="23" t="n">
        <v>14.7915027537372</v>
      </c>
      <c r="F22" s="22" t="n">
        <v>8766</v>
      </c>
      <c r="G22" s="21" t="n">
        <v>13.6391218434442</v>
      </c>
      <c r="H22" s="22" t="n">
        <v>8376</v>
      </c>
      <c r="I22" s="23" t="n">
        <v>12.9048161957292</v>
      </c>
      <c r="J22" s="24" t="n">
        <v>7180</v>
      </c>
      <c r="K22" s="23" t="n">
        <v>10.9932172768055</v>
      </c>
      <c r="L22" s="22" t="n">
        <v>6592</v>
      </c>
      <c r="M22" s="23" t="n">
        <v>10.6447914479952</v>
      </c>
      <c r="N22" s="22" t="n">
        <v>6094</v>
      </c>
      <c r="O22" s="23" t="n">
        <v>9.64423624738875</v>
      </c>
      <c r="P22" s="22" t="n">
        <v>5818</v>
      </c>
      <c r="Q22" s="23" t="n">
        <v>9.13028467405292</v>
      </c>
      <c r="R22" s="29" t="n">
        <v>5442</v>
      </c>
      <c r="S22" s="28" t="n">
        <v>8.52603872908441</v>
      </c>
      <c r="T22" s="29" t="n">
        <v>5492</v>
      </c>
      <c r="U22" s="28" t="n">
        <v>8.34270089624791</v>
      </c>
      <c r="V22" s="29" t="n">
        <v>5570</v>
      </c>
      <c r="W22" s="28" t="n">
        <v>8.36135462951843</v>
      </c>
      <c r="X22" s="49" t="n">
        <v>5260</v>
      </c>
      <c r="Y22" s="28" t="n">
        <v>7.71374101774454</v>
      </c>
      <c r="Z22" s="49" t="n">
        <v>6527</v>
      </c>
      <c r="AA22" s="27" t="n">
        <v>9.20527466328186</v>
      </c>
      <c r="AB22" s="29" t="n">
        <v>6149</v>
      </c>
      <c r="AC22" s="28" t="n">
        <v>8.40176534083922</v>
      </c>
      <c r="AD22" s="29" t="n">
        <v>6436</v>
      </c>
      <c r="AE22" s="28" t="n">
        <v>8.67666091458154</v>
      </c>
      <c r="AF22" s="29" t="n">
        <v>6062</v>
      </c>
      <c r="AG22" s="27" t="n">
        <v>8.05067863688279</v>
      </c>
      <c r="AH22" s="30" t="n">
        <v>5729</v>
      </c>
      <c r="AI22" s="31" t="n">
        <v>7.40716797683078</v>
      </c>
      <c r="AJ22" s="30" t="n">
        <v>5938</v>
      </c>
      <c r="AK22" s="31" t="n">
        <v>7.78355988412484</v>
      </c>
      <c r="AL22" s="30" t="n">
        <v>5794</v>
      </c>
      <c r="AM22" s="31" t="n">
        <v>7.47786582690173</v>
      </c>
      <c r="AN22" s="30" t="n">
        <f aca="false">SUM(AN23:AN26)</f>
        <v>5574</v>
      </c>
      <c r="AO22" s="31" t="n">
        <v>7.08529299605949</v>
      </c>
      <c r="AP22" s="30" t="n">
        <v>5817</v>
      </c>
      <c r="AQ22" s="31" t="n">
        <f aca="false">AP22/$AP$7*100</f>
        <v>6.27826406052691</v>
      </c>
      <c r="AR22" s="0"/>
      <c r="AS22" s="0"/>
      <c r="AT22" s="0"/>
      <c r="AU22" s="0"/>
      <c r="AV22" s="0"/>
      <c r="AW22" s="0"/>
    </row>
    <row r="23" customFormat="false" ht="12.75" hidden="false" customHeight="false" outlineLevel="0" collapsed="false">
      <c r="A23" s="47" t="s">
        <v>22</v>
      </c>
      <c r="B23" s="35" t="n">
        <v>5978</v>
      </c>
      <c r="C23" s="34" t="n">
        <v>9.40499040307102</v>
      </c>
      <c r="D23" s="35" t="n">
        <v>5987</v>
      </c>
      <c r="E23" s="34" t="n">
        <v>9.23620431650237</v>
      </c>
      <c r="F23" s="35" t="n">
        <v>5433</v>
      </c>
      <c r="G23" s="34" t="n">
        <v>8.45326819249739</v>
      </c>
      <c r="H23" s="35" t="n">
        <v>4999</v>
      </c>
      <c r="I23" s="34" t="n">
        <v>7.70190737374049</v>
      </c>
      <c r="J23" s="36" t="n">
        <v>3848</v>
      </c>
      <c r="K23" s="34" t="n">
        <v>5.8916295377643</v>
      </c>
      <c r="L23" s="36" t="n">
        <v>2785</v>
      </c>
      <c r="M23" s="34" t="n">
        <v>4.49723061023463</v>
      </c>
      <c r="N23" s="35" t="n">
        <v>2306</v>
      </c>
      <c r="O23" s="34" t="n">
        <v>3.64942710641261</v>
      </c>
      <c r="P23" s="37" t="n">
        <v>1743</v>
      </c>
      <c r="Q23" s="34" t="n">
        <v>2.73531904208907</v>
      </c>
      <c r="R23" s="50" t="n">
        <v>1305</v>
      </c>
      <c r="S23" s="38" t="n">
        <v>2.04455724760293</v>
      </c>
      <c r="T23" s="37" t="n">
        <v>1508</v>
      </c>
      <c r="U23" s="38" t="n">
        <v>2.29074889867841</v>
      </c>
      <c r="V23" s="37" t="n">
        <v>1291</v>
      </c>
      <c r="W23" s="38" t="n">
        <v>1.93797285937312</v>
      </c>
      <c r="X23" s="37" t="n">
        <v>887</v>
      </c>
      <c r="Y23" s="38" t="n">
        <v>1.30077724006453</v>
      </c>
      <c r="Z23" s="50" t="n">
        <v>1740</v>
      </c>
      <c r="AA23" s="41" t="n">
        <v>2.45398773006135</v>
      </c>
      <c r="AB23" s="37" t="n">
        <v>1616</v>
      </c>
      <c r="AC23" s="38" t="n">
        <v>2.20804241190375</v>
      </c>
      <c r="AD23" s="37" t="n">
        <v>1661</v>
      </c>
      <c r="AE23" s="38" t="n">
        <v>2.23926876617774</v>
      </c>
      <c r="AF23" s="37" t="n">
        <v>1389</v>
      </c>
      <c r="AG23" s="41" t="n">
        <f aca="false">AF23/AF7*100</f>
        <v>1.84467050917687</v>
      </c>
      <c r="AH23" s="42" t="n">
        <v>1114</v>
      </c>
      <c r="AI23" s="43" t="n">
        <v>1.44031857674803</v>
      </c>
      <c r="AJ23" s="42" t="n">
        <v>943</v>
      </c>
      <c r="AK23" s="43" t="n">
        <v>1.23608908230544</v>
      </c>
      <c r="AL23" s="42" t="n">
        <v>874</v>
      </c>
      <c r="AM23" s="43" t="n">
        <v>1.12800392349191</v>
      </c>
      <c r="AN23" s="42" t="n">
        <v>765</v>
      </c>
      <c r="AO23" s="43" t="n">
        <v>0.972416423032922</v>
      </c>
      <c r="AP23" s="42" t="n">
        <v>726</v>
      </c>
      <c r="AQ23" s="43" t="n">
        <f aca="false">AP23/$AP$7*100</f>
        <v>0.783568799715066</v>
      </c>
      <c r="AR23" s="0"/>
      <c r="AS23" s="0"/>
      <c r="AT23" s="0"/>
      <c r="AU23" s="0"/>
      <c r="AV23" s="0"/>
      <c r="AW23" s="0"/>
    </row>
    <row r="24" customFormat="false" ht="12.75" hidden="false" customHeight="false" outlineLevel="0" collapsed="false">
      <c r="A24" s="47" t="s">
        <v>23</v>
      </c>
      <c r="B24" s="35" t="n">
        <v>1168</v>
      </c>
      <c r="C24" s="34" t="n">
        <v>1.83757591013499</v>
      </c>
      <c r="D24" s="35" t="n">
        <v>1405</v>
      </c>
      <c r="E24" s="34" t="n">
        <v>2.16750744357538</v>
      </c>
      <c r="F24" s="35" t="n">
        <v>1177</v>
      </c>
      <c r="G24" s="34" t="n">
        <v>1.8313080549548</v>
      </c>
      <c r="H24" s="35" t="n">
        <v>1147</v>
      </c>
      <c r="I24" s="34" t="n">
        <v>1.76717098573321</v>
      </c>
      <c r="J24" s="36" t="n">
        <v>1171</v>
      </c>
      <c r="K24" s="34" t="n">
        <v>1.79290493469906</v>
      </c>
      <c r="L24" s="36" t="n">
        <v>1283</v>
      </c>
      <c r="M24" s="34" t="n">
        <v>2.07179420931096</v>
      </c>
      <c r="N24" s="35" t="n">
        <v>1301</v>
      </c>
      <c r="O24" s="34" t="n">
        <v>2.05893524086852</v>
      </c>
      <c r="P24" s="37" t="n">
        <v>1427</v>
      </c>
      <c r="Q24" s="34" t="n">
        <v>2.23941495872697</v>
      </c>
      <c r="R24" s="50" t="n">
        <v>994</v>
      </c>
      <c r="S24" s="38" t="n">
        <v>1.55731027135426</v>
      </c>
      <c r="T24" s="37" t="n">
        <v>1200</v>
      </c>
      <c r="U24" s="38" t="n">
        <v>1.82287710770166</v>
      </c>
      <c r="V24" s="37" t="n">
        <v>1031</v>
      </c>
      <c r="W24" s="38" t="n">
        <v>1.54767623393779</v>
      </c>
      <c r="X24" s="37" t="n">
        <v>1205</v>
      </c>
      <c r="Y24" s="38" t="n">
        <v>1.76712127877988</v>
      </c>
      <c r="Z24" s="50" t="n">
        <v>1447</v>
      </c>
      <c r="AA24" s="41" t="n">
        <v>2.04075876172343</v>
      </c>
      <c r="AB24" s="37" t="n">
        <v>1346</v>
      </c>
      <c r="AC24" s="38" t="n">
        <v>1.83912443466736</v>
      </c>
      <c r="AD24" s="37" t="n">
        <v>1409</v>
      </c>
      <c r="AE24" s="38" t="n">
        <v>1.89953623813632</v>
      </c>
      <c r="AF24" s="51" t="n">
        <v>1309</v>
      </c>
      <c r="AG24" s="41" t="n">
        <f aca="false">AF24/AF7*100</f>
        <v>1.73842598741002</v>
      </c>
      <c r="AH24" s="42" t="n">
        <v>1089</v>
      </c>
      <c r="AI24" s="43" t="n">
        <v>1.4079954489036</v>
      </c>
      <c r="AJ24" s="42" t="n">
        <v>1011</v>
      </c>
      <c r="AK24" s="43" t="n">
        <v>1.32522381994783</v>
      </c>
      <c r="AL24" s="42" t="n">
        <v>966</v>
      </c>
      <c r="AM24" s="43" t="n">
        <v>1.24674117859632</v>
      </c>
      <c r="AN24" s="42" t="n">
        <v>897</v>
      </c>
      <c r="AO24" s="43" t="n">
        <v>1.14020592347782</v>
      </c>
      <c r="AP24" s="42" t="n">
        <v>752</v>
      </c>
      <c r="AQ24" s="43" t="n">
        <f aca="false">AP24/$AP$7*100</f>
        <v>0.811630492266845</v>
      </c>
      <c r="AR24" s="0"/>
      <c r="AS24" s="0"/>
      <c r="AT24" s="0"/>
      <c r="AU24" s="0"/>
      <c r="AV24" s="0"/>
      <c r="AW24" s="0"/>
    </row>
    <row r="25" customFormat="false" ht="12.75" hidden="false" customHeight="false" outlineLevel="0" collapsed="false">
      <c r="A25" s="47" t="s">
        <v>24</v>
      </c>
      <c r="B25" s="35" t="n">
        <v>425</v>
      </c>
      <c r="C25" s="34" t="n">
        <v>0.66863849469809</v>
      </c>
      <c r="D25" s="35" t="n">
        <v>417</v>
      </c>
      <c r="E25" s="34" t="n">
        <v>0.643310038413477</v>
      </c>
      <c r="F25" s="35" t="n">
        <v>392</v>
      </c>
      <c r="G25" s="34" t="n">
        <v>0.609917381089449</v>
      </c>
      <c r="H25" s="35" t="n">
        <v>403</v>
      </c>
      <c r="I25" s="34" t="n">
        <v>0.620897913906264</v>
      </c>
      <c r="J25" s="36" t="n">
        <v>398</v>
      </c>
      <c r="K25" s="34" t="n">
        <v>0.609373325371672</v>
      </c>
      <c r="L25" s="36" t="n">
        <v>451</v>
      </c>
      <c r="M25" s="34" t="n">
        <v>0.728276842088265</v>
      </c>
      <c r="N25" s="35" t="n">
        <v>456</v>
      </c>
      <c r="O25" s="34" t="n">
        <v>0.721656010634931</v>
      </c>
      <c r="P25" s="37" t="n">
        <v>469</v>
      </c>
      <c r="Q25" s="34" t="n">
        <v>0.736009541445655</v>
      </c>
      <c r="R25" s="50" t="n">
        <v>416</v>
      </c>
      <c r="S25" s="38" t="n">
        <v>0.65175158237764</v>
      </c>
      <c r="T25" s="37" t="n">
        <v>497</v>
      </c>
      <c r="U25" s="38" t="n">
        <v>0.754974935439769</v>
      </c>
      <c r="V25" s="37" t="n">
        <v>449</v>
      </c>
      <c r="W25" s="38" t="n">
        <v>0.674012249309475</v>
      </c>
      <c r="X25" s="37" t="n">
        <v>339</v>
      </c>
      <c r="Y25" s="38" t="n">
        <v>0.497140343158821</v>
      </c>
      <c r="Z25" s="50" t="n">
        <v>561</v>
      </c>
      <c r="AA25" s="41" t="n">
        <v>0.791199492278401</v>
      </c>
      <c r="AB25" s="51" t="n">
        <v>543</v>
      </c>
      <c r="AC25" s="38" t="n">
        <v>0.741935043108749</v>
      </c>
      <c r="AD25" s="37" t="n">
        <v>534</v>
      </c>
      <c r="AE25" s="38" t="n">
        <v>0.719909404659189</v>
      </c>
      <c r="AF25" s="51" t="n">
        <v>528</v>
      </c>
      <c r="AG25" s="41" t="n">
        <f aca="false">AF25/AF7*100</f>
        <v>0.701213843661186</v>
      </c>
      <c r="AH25" s="42" t="n">
        <v>461</v>
      </c>
      <c r="AI25" s="43" t="n">
        <v>0.596038477451386</v>
      </c>
      <c r="AJ25" s="42" t="n">
        <v>548</v>
      </c>
      <c r="AK25" s="43" t="n">
        <v>0.718321121000406</v>
      </c>
      <c r="AL25" s="42" t="n">
        <v>560</v>
      </c>
      <c r="AM25" s="43" t="n">
        <v>0.7227485093312</v>
      </c>
      <c r="AN25" s="42" t="n">
        <v>469</v>
      </c>
      <c r="AO25" s="43" t="n">
        <v>0.596161179611033</v>
      </c>
      <c r="AP25" s="42" t="n">
        <v>385</v>
      </c>
      <c r="AQ25" s="43" t="n">
        <f aca="false">AP25/$AP$7*100</f>
        <v>0.415528908939808</v>
      </c>
      <c r="AR25" s="0"/>
      <c r="AS25" s="0"/>
      <c r="AT25" s="0"/>
      <c r="AU25" s="0"/>
      <c r="AV25" s="0"/>
      <c r="AW25" s="0"/>
    </row>
    <row r="26" customFormat="false" ht="13.5" hidden="false" customHeight="false" outlineLevel="0" collapsed="false">
      <c r="A26" s="52" t="s">
        <v>25</v>
      </c>
      <c r="B26" s="53" t="n">
        <v>1601</v>
      </c>
      <c r="C26" s="54" t="n">
        <v>2.51880054120386</v>
      </c>
      <c r="D26" s="53" t="n">
        <v>1779</v>
      </c>
      <c r="E26" s="54" t="n">
        <v>2.74448095524599</v>
      </c>
      <c r="F26" s="53" t="n">
        <v>1764</v>
      </c>
      <c r="G26" s="54" t="n">
        <v>2.74462821490252</v>
      </c>
      <c r="H26" s="53" t="n">
        <v>1827</v>
      </c>
      <c r="I26" s="54" t="n">
        <v>2.81483992234924</v>
      </c>
      <c r="J26" s="55" t="n">
        <v>1763</v>
      </c>
      <c r="K26" s="54" t="n">
        <v>2.6993094789705</v>
      </c>
      <c r="L26" s="55" t="n">
        <v>2073</v>
      </c>
      <c r="M26" s="54" t="n">
        <v>3.34748978636136</v>
      </c>
      <c r="N26" s="53" t="n">
        <v>2031</v>
      </c>
      <c r="O26" s="54" t="n">
        <v>3.21421788947269</v>
      </c>
      <c r="P26" s="56" t="n">
        <v>2179</v>
      </c>
      <c r="Q26" s="54" t="n">
        <v>3.41954113179122</v>
      </c>
      <c r="R26" s="53" t="n">
        <v>2727</v>
      </c>
      <c r="S26" s="54" t="n">
        <v>4.27241962774958</v>
      </c>
      <c r="T26" s="56" t="n">
        <v>2287</v>
      </c>
      <c r="U26" s="54" t="n">
        <v>3.47409995442807</v>
      </c>
      <c r="V26" s="56" t="n">
        <v>2799</v>
      </c>
      <c r="W26" s="54" t="n">
        <v>4.20169328689804</v>
      </c>
      <c r="X26" s="56" t="n">
        <v>2829</v>
      </c>
      <c r="Y26" s="54" t="n">
        <v>4.14870215574131</v>
      </c>
      <c r="Z26" s="53" t="n">
        <v>2779</v>
      </c>
      <c r="AA26" s="57" t="n">
        <v>3.91932867921867</v>
      </c>
      <c r="AB26" s="56" t="n">
        <v>2644</v>
      </c>
      <c r="AC26" s="54" t="n">
        <v>3.61266345115936</v>
      </c>
      <c r="AD26" s="56" t="n">
        <v>2832</v>
      </c>
      <c r="AE26" s="54" t="n">
        <v>3.81794650560828</v>
      </c>
      <c r="AF26" s="58" t="n">
        <v>2836</v>
      </c>
      <c r="AG26" s="57" t="n">
        <f aca="false">AF26/AF7*100</f>
        <v>3.7663682966347</v>
      </c>
      <c r="AH26" s="59" t="n">
        <v>3065</v>
      </c>
      <c r="AI26" s="60" t="n">
        <v>3.96281547372776</v>
      </c>
      <c r="AJ26" s="59" t="n">
        <v>3436</v>
      </c>
      <c r="AK26" s="60" t="n">
        <v>4.50392586087116</v>
      </c>
      <c r="AL26" s="59" t="n">
        <v>3394</v>
      </c>
      <c r="AM26" s="60" t="n">
        <v>4.38037221548231</v>
      </c>
      <c r="AN26" s="59" t="n">
        <v>3443</v>
      </c>
      <c r="AO26" s="60" t="n">
        <v>4.37650946993771</v>
      </c>
      <c r="AP26" s="59" t="n">
        <v>3954</v>
      </c>
      <c r="AQ26" s="60" t="n">
        <f aca="false">AP26/$AP$7*100</f>
        <v>4.26753585960519</v>
      </c>
      <c r="AR26" s="0"/>
      <c r="AS26" s="0"/>
      <c r="AT26" s="0"/>
      <c r="AU26" s="0"/>
      <c r="AV26" s="0"/>
      <c r="AW26" s="0"/>
    </row>
    <row r="27" customFormat="false" ht="12.75" hidden="false" customHeight="true" outlineLevel="0" collapsed="false">
      <c r="A27" s="61" t="s">
        <v>26</v>
      </c>
      <c r="B27" s="61"/>
      <c r="C27" s="61"/>
      <c r="D27" s="61"/>
      <c r="E27" s="61"/>
      <c r="F27" s="61"/>
      <c r="G27" s="61"/>
      <c r="H27" s="61"/>
      <c r="I27" s="61"/>
      <c r="J27" s="61"/>
      <c r="M27" s="62"/>
      <c r="N27" s="50"/>
      <c r="O27" s="62"/>
      <c r="Q27" s="62"/>
      <c r="R27" s="63"/>
      <c r="S27" s="38"/>
      <c r="U27" s="38"/>
      <c r="V27" s="63"/>
      <c r="W27" s="63"/>
      <c r="AA27" s="0"/>
      <c r="AB27" s="0"/>
      <c r="AC27" s="0"/>
      <c r="AE27" s="38"/>
      <c r="AF27" s="0"/>
      <c r="AG27" s="64"/>
      <c r="AH27" s="0"/>
      <c r="AI27" s="64"/>
      <c r="AJ27" s="0"/>
      <c r="AK27" s="64"/>
      <c r="AL27" s="65"/>
      <c r="AM27" s="64"/>
      <c r="AN27" s="0"/>
      <c r="AO27" s="0"/>
      <c r="AP27" s="0"/>
      <c r="AQ27" s="0"/>
      <c r="AR27" s="0"/>
      <c r="AS27" s="0"/>
      <c r="AT27" s="0"/>
      <c r="AU27" s="0"/>
      <c r="AV27" s="0"/>
      <c r="AW27" s="0"/>
    </row>
    <row r="28" customFormat="false" ht="12.75" hidden="false" customHeight="true" outlineLevel="0" collapsed="false">
      <c r="A28" s="66" t="s">
        <v>27</v>
      </c>
      <c r="B28" s="63"/>
      <c r="C28" s="67"/>
      <c r="U28" s="38"/>
      <c r="V28" s="63"/>
      <c r="W28" s="63"/>
      <c r="AA28" s="0"/>
      <c r="AB28" s="0"/>
      <c r="AC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</row>
    <row r="29" customFormat="false" ht="12.75" hidden="false" customHeight="true" outlineLevel="0" collapsed="false">
      <c r="A29" s="68" t="s">
        <v>28</v>
      </c>
      <c r="B29" s="68"/>
      <c r="C29" s="68"/>
      <c r="D29" s="68"/>
      <c r="E29" s="68"/>
      <c r="F29" s="68"/>
      <c r="V29" s="63"/>
      <c r="W29" s="63"/>
      <c r="AA29" s="0"/>
      <c r="AB29" s="0"/>
      <c r="AC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</row>
    <row r="30" customFormat="false" ht="12.75" hidden="false" customHeight="true" outlineLevel="0" collapsed="false">
      <c r="A30" s="68" t="s">
        <v>29</v>
      </c>
      <c r="B30" s="68"/>
      <c r="V30" s="63"/>
      <c r="W30" s="63"/>
      <c r="Y30" s="62"/>
      <c r="AA30" s="0"/>
      <c r="AB30" s="0"/>
      <c r="AC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</row>
    <row r="31" customFormat="false" ht="12.75" hidden="false" customHeight="false" outlineLevel="0" collapsed="false">
      <c r="A31" s="69"/>
      <c r="B31" s="69"/>
      <c r="C31" s="70"/>
      <c r="D31" s="70"/>
      <c r="E31" s="70"/>
      <c r="F31" s="70"/>
      <c r="G31" s="70"/>
      <c r="H31" s="70"/>
      <c r="I31" s="70"/>
      <c r="J31" s="70"/>
      <c r="K31" s="70"/>
      <c r="L31" s="70"/>
      <c r="AA31" s="0"/>
      <c r="AB31" s="0"/>
      <c r="AC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</row>
    <row r="32" customFormat="false" ht="12.75" hidden="false" customHeight="false" outlineLevel="0" collapsed="false">
      <c r="A32" s="71"/>
      <c r="B32" s="72"/>
      <c r="C32" s="73"/>
      <c r="D32" s="73"/>
      <c r="E32" s="37"/>
      <c r="F32" s="73"/>
      <c r="G32" s="73"/>
      <c r="H32" s="73"/>
      <c r="I32" s="73"/>
      <c r="J32" s="73"/>
      <c r="K32" s="74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AA32" s="0"/>
      <c r="AB32" s="0"/>
      <c r="AC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</row>
    <row r="33" customFormat="false" ht="12.75" hidden="false" customHeight="false" outlineLevel="0" collapsed="false">
      <c r="A33" s="76"/>
      <c r="B33" s="76"/>
      <c r="K33" s="40"/>
      <c r="L33" s="77"/>
      <c r="M33" s="77"/>
      <c r="N33" s="77"/>
      <c r="O33" s="77"/>
      <c r="P33" s="39"/>
      <c r="R33" s="3"/>
      <c r="W33" s="39"/>
      <c r="X33" s="39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27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27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41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41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41"/>
      <c r="X38" s="0"/>
      <c r="Y38" s="0"/>
      <c r="Z38" s="0"/>
      <c r="AA38" s="0"/>
      <c r="AB38" s="0"/>
      <c r="AC38" s="0"/>
      <c r="AD38" s="0"/>
      <c r="AE38" s="0"/>
      <c r="AF38" s="0"/>
      <c r="AG38" s="65"/>
      <c r="AH38" s="0"/>
      <c r="AI38" s="65"/>
      <c r="AJ38" s="0"/>
      <c r="AK38" s="65"/>
      <c r="AL38" s="0"/>
      <c r="AM38" s="65"/>
      <c r="AN38" s="0"/>
      <c r="AO38" s="0"/>
      <c r="AP38" s="0"/>
      <c r="AQ38" s="0"/>
      <c r="AR38" s="0"/>
      <c r="AS38" s="0"/>
      <c r="AT38" s="0"/>
      <c r="AU38" s="0"/>
      <c r="AV38" s="0"/>
      <c r="A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41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41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41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41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41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41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41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41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41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41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41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41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41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41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41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</row>
  </sheetData>
  <mergeCells count="25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27:E27"/>
    <mergeCell ref="A29:F29"/>
    <mergeCell ref="A30:B30"/>
    <mergeCell ref="A33:B33"/>
  </mergeCells>
  <printOptions headings="false" gridLines="tru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18:00:18Z</dcterms:created>
  <dc:creator>Marcos Toyotoshi Maeda</dc:creator>
  <dc:description/>
  <dc:language>en-US</dc:language>
  <cp:lastModifiedBy>Marcos Toyotoshi Maeda</cp:lastModifiedBy>
  <cp:lastPrinted>2024-10-23T12:40:45Z</cp:lastPrinted>
  <dcterms:modified xsi:type="dcterms:W3CDTF">2024-10-23T14:14:26Z</dcterms:modified>
  <cp:revision>0</cp:revision>
  <dc:subject/>
  <dc:title/>
</cp:coreProperties>
</file>