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08/01/25 - VENCIMENTO 15/01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71662</v>
      </c>
      <c r="C7" s="14" t="n">
        <f aca="false">C8+C11</f>
        <v>94664</v>
      </c>
      <c r="D7" s="14" t="n">
        <f aca="false">D8+D11</f>
        <v>280935</v>
      </c>
      <c r="E7" s="14" t="n">
        <f aca="false">E8+E11</f>
        <v>216692</v>
      </c>
      <c r="F7" s="14" t="n">
        <f aca="false">F8+F11</f>
        <v>228694</v>
      </c>
      <c r="G7" s="14" t="n">
        <f aca="false">G8+G11</f>
        <v>131976</v>
      </c>
      <c r="H7" s="14" t="n">
        <f aca="false">H8+H11</f>
        <v>97111</v>
      </c>
      <c r="I7" s="14" t="n">
        <f aca="false">I8+I11</f>
        <v>107674</v>
      </c>
      <c r="J7" s="14" t="n">
        <f aca="false">J8+J11</f>
        <v>102963</v>
      </c>
      <c r="K7" s="14" t="n">
        <f aca="false">K8+K11</f>
        <v>188002</v>
      </c>
      <c r="L7" s="14" t="n">
        <f aca="false">SUM(B7:K7)</f>
        <v>152037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556</v>
      </c>
      <c r="C8" s="17" t="n">
        <f aca="false">C9+C10</f>
        <v>5590</v>
      </c>
      <c r="D8" s="17" t="n">
        <f aca="false">D9+D10</f>
        <v>16871</v>
      </c>
      <c r="E8" s="17" t="n">
        <f aca="false">E9+E10</f>
        <v>12245</v>
      </c>
      <c r="F8" s="17" t="n">
        <f aca="false">F9+F10</f>
        <v>10716</v>
      </c>
      <c r="G8" s="17" t="n">
        <f aca="false">G9+G10</f>
        <v>8024</v>
      </c>
      <c r="H8" s="17" t="n">
        <f aca="false">H9+H10</f>
        <v>4530</v>
      </c>
      <c r="I8" s="17" t="n">
        <f aca="false">I9+I10</f>
        <v>4449</v>
      </c>
      <c r="J8" s="17" t="n">
        <f aca="false">J9+J10</f>
        <v>5175</v>
      </c>
      <c r="K8" s="17" t="n">
        <f aca="false">K9+K10</f>
        <v>9240</v>
      </c>
      <c r="L8" s="17" t="n">
        <f aca="false">SUM(B8:K8)</f>
        <v>81396</v>
      </c>
      <c r="M8" s="0"/>
    </row>
    <row r="9" customFormat="false" ht="17.25" hidden="false" customHeight="true" outlineLevel="0" collapsed="false">
      <c r="A9" s="18" t="s">
        <v>27</v>
      </c>
      <c r="B9" s="19" t="n">
        <v>4551</v>
      </c>
      <c r="C9" s="19" t="n">
        <v>5590</v>
      </c>
      <c r="D9" s="19" t="n">
        <v>16871</v>
      </c>
      <c r="E9" s="19" t="n">
        <v>12245</v>
      </c>
      <c r="F9" s="19" t="n">
        <v>10716</v>
      </c>
      <c r="G9" s="19" t="n">
        <v>8024</v>
      </c>
      <c r="H9" s="19" t="n">
        <v>4431</v>
      </c>
      <c r="I9" s="19" t="n">
        <v>4449</v>
      </c>
      <c r="J9" s="19" t="n">
        <v>5175</v>
      </c>
      <c r="K9" s="19" t="n">
        <v>9240</v>
      </c>
      <c r="L9" s="17" t="n">
        <f aca="false">SUM(B9:K9)</f>
        <v>81292</v>
      </c>
      <c r="M9" s="0"/>
    </row>
    <row r="10" customFormat="false" ht="17.25" hidden="false" customHeight="true" outlineLevel="0" collapsed="false">
      <c r="A10" s="18" t="s">
        <v>28</v>
      </c>
      <c r="B10" s="19" t="n">
        <v>5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99</v>
      </c>
      <c r="I10" s="19" t="n">
        <v>0</v>
      </c>
      <c r="J10" s="19" t="n">
        <v>0</v>
      </c>
      <c r="K10" s="19" t="n">
        <v>0</v>
      </c>
      <c r="L10" s="17" t="n">
        <f aca="false">SUM(B10:K10)</f>
        <v>104</v>
      </c>
      <c r="M10" s="0"/>
    </row>
    <row r="11" customFormat="false" ht="17.25" hidden="false" customHeight="true" outlineLevel="0" collapsed="false">
      <c r="A11" s="16" t="s">
        <v>29</v>
      </c>
      <c r="B11" s="19" t="n">
        <v>67106</v>
      </c>
      <c r="C11" s="19" t="n">
        <v>89074</v>
      </c>
      <c r="D11" s="19" t="n">
        <v>264064</v>
      </c>
      <c r="E11" s="19" t="n">
        <v>204447</v>
      </c>
      <c r="F11" s="19" t="n">
        <v>217978</v>
      </c>
      <c r="G11" s="19" t="n">
        <v>123952</v>
      </c>
      <c r="H11" s="19" t="n">
        <v>92581</v>
      </c>
      <c r="I11" s="19" t="n">
        <v>103225</v>
      </c>
      <c r="J11" s="19" t="n">
        <v>97788</v>
      </c>
      <c r="K11" s="19" t="n">
        <v>178762</v>
      </c>
      <c r="L11" s="17" t="n">
        <f aca="false">SUM(B11:K11)</f>
        <v>1438977</v>
      </c>
      <c r="M11" s="20"/>
    </row>
    <row r="12" customFormat="false" ht="17.25" hidden="false" customHeight="true" outlineLevel="0" collapsed="false">
      <c r="A12" s="18" t="s">
        <v>30</v>
      </c>
      <c r="B12" s="19" t="n">
        <v>9530</v>
      </c>
      <c r="C12" s="19" t="n">
        <v>8549</v>
      </c>
      <c r="D12" s="19" t="n">
        <v>28737</v>
      </c>
      <c r="E12" s="19" t="n">
        <v>25462</v>
      </c>
      <c r="F12" s="19" t="n">
        <v>23601</v>
      </c>
      <c r="G12" s="19" t="n">
        <v>13903</v>
      </c>
      <c r="H12" s="19" t="n">
        <v>10469</v>
      </c>
      <c r="I12" s="19" t="n">
        <v>7375</v>
      </c>
      <c r="J12" s="19" t="n">
        <v>8099</v>
      </c>
      <c r="K12" s="19" t="n">
        <v>14670</v>
      </c>
      <c r="L12" s="17" t="n">
        <f aca="false">SUM(B12:K12)</f>
        <v>15039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57576</v>
      </c>
      <c r="C13" s="19" t="n">
        <f aca="false">+C11-C12</f>
        <v>80525</v>
      </c>
      <c r="D13" s="19" t="n">
        <f aca="false">+D11-D12</f>
        <v>235327</v>
      </c>
      <c r="E13" s="19" t="n">
        <f aca="false">+E11-E12</f>
        <v>178985</v>
      </c>
      <c r="F13" s="19" t="n">
        <f aca="false">+F11-F12</f>
        <v>194377</v>
      </c>
      <c r="G13" s="19" t="n">
        <f aca="false">+G11-G12</f>
        <v>110049</v>
      </c>
      <c r="H13" s="19" t="n">
        <f aca="false">+H11-H12</f>
        <v>82112</v>
      </c>
      <c r="I13" s="19" t="n">
        <f aca="false">+I11-I12</f>
        <v>95850</v>
      </c>
      <c r="J13" s="19" t="n">
        <f aca="false">+J11-J12</f>
        <v>89689</v>
      </c>
      <c r="K13" s="19" t="n">
        <f aca="false">+K11-K12</f>
        <v>164092</v>
      </c>
      <c r="L13" s="17" t="n">
        <f aca="false">SUM(B13:K13)</f>
        <v>128858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3287420448355</v>
      </c>
      <c r="C18" s="28" t="n">
        <v>1.17957728861152</v>
      </c>
      <c r="D18" s="28" t="n">
        <v>1.08492078567613</v>
      </c>
      <c r="E18" s="28" t="n">
        <v>1.08701734544614</v>
      </c>
      <c r="F18" s="28" t="n">
        <v>1.20948297986119</v>
      </c>
      <c r="G18" s="28" t="n">
        <v>1.15626084540506</v>
      </c>
      <c r="H18" s="28" t="n">
        <v>1.0265303014114</v>
      </c>
      <c r="I18" s="28" t="n">
        <v>1.11263907509488</v>
      </c>
      <c r="J18" s="28" t="n">
        <v>1.32180644435046</v>
      </c>
      <c r="K18" s="28" t="n">
        <v>1.0196966553432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733203.41</v>
      </c>
      <c r="C20" s="31" t="n">
        <f aca="false">SUM(C21:C30)</f>
        <v>506152.39</v>
      </c>
      <c r="D20" s="31" t="n">
        <f aca="false">SUM(D21:D30)</f>
        <v>1659828.8</v>
      </c>
      <c r="E20" s="31" t="n">
        <f aca="false">SUM(E21:E30)</f>
        <v>1335944</v>
      </c>
      <c r="F20" s="31" t="n">
        <f aca="false">SUM(F21:F30)</f>
        <v>1367617.62</v>
      </c>
      <c r="G20" s="31" t="n">
        <f aca="false">SUM(G21:G30)</f>
        <v>815939.49</v>
      </c>
      <c r="H20" s="31" t="n">
        <f aca="false">SUM(H21:H30)</f>
        <v>608185.96</v>
      </c>
      <c r="I20" s="31" t="n">
        <f aca="false">SUM(I21:I30)</f>
        <v>576535.82</v>
      </c>
      <c r="J20" s="31" t="n">
        <f aca="false">SUM(J21:J30)</f>
        <v>711454.73</v>
      </c>
      <c r="K20" s="31" t="n">
        <f aca="false">SUM(K21:K30)</f>
        <v>897347.67</v>
      </c>
      <c r="L20" s="31" t="n">
        <f aca="false">SUM(B20:K20)</f>
        <v>9212209.89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553345.3</v>
      </c>
      <c r="C21" s="33" t="n">
        <f aca="false">ROUND((C15+C16)*C7,2)</f>
        <v>414609.39</v>
      </c>
      <c r="D21" s="33" t="n">
        <f aca="false">ROUND((D15+D16)*D7,2)</f>
        <v>1465160.31</v>
      </c>
      <c r="E21" s="33" t="n">
        <f aca="false">ROUND((E15+E16)*E7,2)</f>
        <v>1143440.35</v>
      </c>
      <c r="F21" s="33" t="n">
        <f aca="false">ROUND((F15+F16)*F7,2)</f>
        <v>1065599.69</v>
      </c>
      <c r="G21" s="33" t="n">
        <f aca="false">ROUND((G15+G16)*G7,2)</f>
        <v>676416.59</v>
      </c>
      <c r="H21" s="33" t="n">
        <f aca="false">ROUND((H15+H16)*H7,2)</f>
        <v>548949.06</v>
      </c>
      <c r="I21" s="33" t="n">
        <f aca="false">ROUND((I15+I16)*I7,2)</f>
        <v>502859.11</v>
      </c>
      <c r="J21" s="33" t="n">
        <f aca="false">ROUND((J15+J16)*J7,2)</f>
        <v>518789.37</v>
      </c>
      <c r="K21" s="33" t="n">
        <f aca="false">ROUND((K15+K16)*K7,2)</f>
        <v>773665.83</v>
      </c>
      <c r="L21" s="34" t="n">
        <f aca="false">SUM(B21:K21)</f>
        <v>7662835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73525.32</v>
      </c>
      <c r="C22" s="34" t="n">
        <f aca="false">IF(C18&lt;&gt;0,ROUND((C18-1)*C21,2),0)</f>
        <v>74454.43</v>
      </c>
      <c r="D22" s="34" t="n">
        <f aca="false">IF(D18&lt;&gt;0,ROUND((D18-1)*D21,2),0)</f>
        <v>124422.56</v>
      </c>
      <c r="E22" s="34" t="n">
        <f aca="false">IF(E18&lt;&gt;0,ROUND((E18-1)*E21,2),0)</f>
        <v>99499.14</v>
      </c>
      <c r="F22" s="34" t="n">
        <f aca="false">IF(F18&lt;&gt;0,ROUND((F18-1)*F21,2),0)</f>
        <v>223225</v>
      </c>
      <c r="G22" s="34" t="n">
        <f aca="false">IF(G18&lt;&gt;0,ROUND((G18-1)*G21,2),0)</f>
        <v>105697.43</v>
      </c>
      <c r="H22" s="34" t="n">
        <f aca="false">IF(H18&lt;&gt;0,ROUND((H18-1)*H21,2),0)</f>
        <v>14563.78</v>
      </c>
      <c r="I22" s="34" t="n">
        <f aca="false">IF(I18&lt;&gt;0,ROUND((I18-1)*I21,2),0)</f>
        <v>56641.59</v>
      </c>
      <c r="J22" s="34" t="n">
        <f aca="false">IF(J18&lt;&gt;0,ROUND((J18-1)*J21,2),0)</f>
        <v>166949.76</v>
      </c>
      <c r="K22" s="34" t="n">
        <f aca="false">IF(K18&lt;&gt;0,ROUND((K18-1)*K21,2),0)</f>
        <v>15238.63</v>
      </c>
      <c r="L22" s="34" t="n">
        <f aca="false">SUM(B22:K22)</f>
        <v>954217.6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440.74</v>
      </c>
      <c r="D23" s="34" t="n">
        <v>63909.44</v>
      </c>
      <c r="E23" s="34" t="n">
        <v>37523.91</v>
      </c>
      <c r="F23" s="34" t="n">
        <v>54009.91</v>
      </c>
      <c r="G23" s="34" t="n">
        <v>32567.9</v>
      </c>
      <c r="H23" s="34" t="n">
        <v>23783.99</v>
      </c>
      <c r="I23" s="34" t="n">
        <v>14264.71</v>
      </c>
      <c r="J23" s="34" t="n">
        <v>20897.94</v>
      </c>
      <c r="K23" s="34" t="n">
        <v>27021.17</v>
      </c>
      <c r="L23" s="34" t="n">
        <f aca="false">SUM(B23:K23)</f>
        <v>288419.71</v>
      </c>
      <c r="M23" s="0"/>
    </row>
    <row r="24" customFormat="false" ht="17.25" hidden="false" customHeight="true" outlineLevel="0" collapsed="false">
      <c r="A24" s="35" t="s">
        <v>39</v>
      </c>
      <c r="B24" s="34" t="n">
        <v>1845.94</v>
      </c>
      <c r="C24" s="36" t="n">
        <v>1845.94</v>
      </c>
      <c r="D24" s="36" t="n">
        <v>3691.88</v>
      </c>
      <c r="E24" s="36" t="n">
        <v>3691.88</v>
      </c>
      <c r="F24" s="34" t="n">
        <v>3691.88</v>
      </c>
      <c r="G24" s="36" t="n">
        <v>0</v>
      </c>
      <c r="H24" s="34" t="n">
        <v>1845.94</v>
      </c>
      <c r="I24" s="36" t="n">
        <v>1845.94</v>
      </c>
      <c r="J24" s="36" t="n">
        <v>3691.88</v>
      </c>
      <c r="K24" s="36" t="n">
        <v>3691.88</v>
      </c>
      <c r="L24" s="34" t="n">
        <f aca="false">SUM(B24:K24)</f>
        <v>25843.1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2.66</v>
      </c>
      <c r="C26" s="34" t="n">
        <v>437.57</v>
      </c>
      <c r="D26" s="34" t="n">
        <v>1435.33</v>
      </c>
      <c r="E26" s="34" t="n">
        <v>1153.84</v>
      </c>
      <c r="F26" s="34" t="n">
        <v>1181.71</v>
      </c>
      <c r="G26" s="34" t="n">
        <v>705.12</v>
      </c>
      <c r="H26" s="34" t="n">
        <v>526.75</v>
      </c>
      <c r="I26" s="34" t="n">
        <v>498.88</v>
      </c>
      <c r="J26" s="34" t="n">
        <v>615.94</v>
      </c>
      <c r="K26" s="34" t="n">
        <v>774.8</v>
      </c>
      <c r="L26" s="34" t="n">
        <f aca="false">SUM(B26:K26)</f>
        <v>7962.6</v>
      </c>
      <c r="M26" s="20"/>
    </row>
    <row r="27" customFormat="false" ht="17.25" hidden="false" customHeight="true" outlineLevel="0" collapsed="false">
      <c r="A27" s="35" t="s">
        <v>42</v>
      </c>
      <c r="B27" s="34" t="n">
        <v>325.07</v>
      </c>
      <c r="C27" s="34" t="n">
        <v>253</v>
      </c>
      <c r="D27" s="34" t="n">
        <v>824.56</v>
      </c>
      <c r="E27" s="34" t="n">
        <v>630.58</v>
      </c>
      <c r="F27" s="34" t="n">
        <v>687.82</v>
      </c>
      <c r="G27" s="34" t="n">
        <v>385.15</v>
      </c>
      <c r="H27" s="34" t="n">
        <v>294.38</v>
      </c>
      <c r="I27" s="34" t="n">
        <v>290.19</v>
      </c>
      <c r="J27" s="34" t="n">
        <v>349.7</v>
      </c>
      <c r="K27" s="34" t="n">
        <v>483.04</v>
      </c>
      <c r="L27" s="34" t="n">
        <f aca="false">SUM(B27:K27)</f>
        <v>4523.49</v>
      </c>
      <c r="M27" s="20"/>
    </row>
    <row r="28" customFormat="false" ht="17.25" hidden="false" customHeight="true" outlineLevel="0" collapsed="false">
      <c r="A28" s="35" t="s">
        <v>43</v>
      </c>
      <c r="B28" s="34" t="n">
        <v>151.68</v>
      </c>
      <c r="C28" s="34" t="n">
        <v>111.32</v>
      </c>
      <c r="D28" s="34" t="n">
        <v>384.72</v>
      </c>
      <c r="E28" s="34" t="n">
        <v>294.24</v>
      </c>
      <c r="F28" s="34" t="n">
        <v>318.32</v>
      </c>
      <c r="G28" s="34" t="n">
        <v>167.3</v>
      </c>
      <c r="H28" s="34" t="n">
        <v>137.35</v>
      </c>
      <c r="I28" s="34" t="n">
        <v>135.4</v>
      </c>
      <c r="J28" s="34" t="n">
        <v>160.14</v>
      </c>
      <c r="K28" s="34" t="n">
        <v>219.38</v>
      </c>
      <c r="L28" s="34" t="n">
        <f aca="false">SUM(B28:K28)</f>
        <v>2079.85</v>
      </c>
      <c r="M28" s="20"/>
    </row>
    <row r="29" customFormat="false" ht="17.25" hidden="false" customHeight="true" outlineLevel="0" collapsed="false">
      <c r="A29" s="35" t="s">
        <v>44</v>
      </c>
      <c r="B29" s="34" t="n">
        <v>103377.44</v>
      </c>
      <c r="C29" s="34" t="n">
        <v>0</v>
      </c>
      <c r="D29" s="34" t="n">
        <v>0</v>
      </c>
      <c r="E29" s="34" t="n">
        <v>49710.06</v>
      </c>
      <c r="F29" s="34" t="n">
        <v>18903.29</v>
      </c>
      <c r="G29" s="34" t="n">
        <v>0</v>
      </c>
      <c r="H29" s="34" t="n">
        <v>18084.71</v>
      </c>
      <c r="I29" s="34" t="n">
        <v>0</v>
      </c>
      <c r="J29" s="34" t="n">
        <v>0</v>
      </c>
      <c r="K29" s="34" t="n">
        <v>76252.94</v>
      </c>
      <c r="L29" s="34" t="n">
        <f aca="false">SUM(B29:K29)</f>
        <v>266328.4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9919.46</v>
      </c>
      <c r="C32" s="34" t="n">
        <f aca="false">+C33+C38+C51</f>
        <v>-27950</v>
      </c>
      <c r="D32" s="34" t="n">
        <f aca="false">+D33+D38+D51</f>
        <v>-100953.29</v>
      </c>
      <c r="E32" s="34" t="n">
        <f aca="false">+E33+E38+E51</f>
        <v>-80512.38</v>
      </c>
      <c r="F32" s="34" t="n">
        <f aca="false">+F33+F38+F51</f>
        <v>-53580</v>
      </c>
      <c r="G32" s="34" t="n">
        <f aca="false">+G33+G38+G51</f>
        <v>-48279.39</v>
      </c>
      <c r="H32" s="34" t="n">
        <f aca="false">+H33+H38+H51</f>
        <v>-28935.05</v>
      </c>
      <c r="I32" s="34" t="n">
        <f aca="false">+I33+I38+I51</f>
        <v>-29166.49</v>
      </c>
      <c r="J32" s="34" t="n">
        <f aca="false">+J33+J38+J51</f>
        <v>-25875</v>
      </c>
      <c r="K32" s="34" t="n">
        <f aca="false">+K33+K38+K51</f>
        <v>-52800</v>
      </c>
      <c r="L32" s="34" t="n">
        <f aca="false">SUM(B32:K32)</f>
        <v>-587971.06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2755</v>
      </c>
      <c r="C33" s="34" t="n">
        <f aca="false">C34+C35+C36+C37</f>
        <v>-27950</v>
      </c>
      <c r="D33" s="34" t="n">
        <f aca="false">D34+D35+D36+D37</f>
        <v>-84355</v>
      </c>
      <c r="E33" s="34" t="n">
        <f aca="false">E34+E35+E36+E37</f>
        <v>-61225</v>
      </c>
      <c r="F33" s="34" t="n">
        <f aca="false">F34+F35+F36+F37</f>
        <v>-53580</v>
      </c>
      <c r="G33" s="34" t="n">
        <f aca="false">G34+G35+G36+G37</f>
        <v>-40120</v>
      </c>
      <c r="H33" s="34" t="n">
        <f aca="false">H34+H35+H36+H37</f>
        <v>-22155</v>
      </c>
      <c r="I33" s="34" t="n">
        <f aca="false">I34+I35+I36+I37</f>
        <v>-29166.49</v>
      </c>
      <c r="J33" s="34" t="n">
        <f aca="false">J34+J35+J36+J37</f>
        <v>-25875</v>
      </c>
      <c r="K33" s="34" t="n">
        <f aca="false">K34+K35+K36+K37</f>
        <v>-46200</v>
      </c>
      <c r="L33" s="34" t="n">
        <f aca="false">SUM(B33:K33)</f>
        <v>-413381.49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2755</v>
      </c>
      <c r="C34" s="34" t="n">
        <f aca="false">-ROUND((C9)*$E$3,2)</f>
        <v>-27950</v>
      </c>
      <c r="D34" s="34" t="n">
        <f aca="false">-ROUND((D9)*$E$3,2)</f>
        <v>-84355</v>
      </c>
      <c r="E34" s="34" t="n">
        <f aca="false">-ROUND((E9)*$E$3,2)</f>
        <v>-61225</v>
      </c>
      <c r="F34" s="34" t="n">
        <f aca="false">-ROUND((F9)*$E$3,2)</f>
        <v>-53580</v>
      </c>
      <c r="G34" s="34" t="n">
        <f aca="false">-ROUND((G9)*$E$3,2)</f>
        <v>-40120</v>
      </c>
      <c r="H34" s="34" t="n">
        <f aca="false">-ROUND((H9)*$E$3,2)</f>
        <v>-22155</v>
      </c>
      <c r="I34" s="34" t="n">
        <f aca="false">-ROUND((I9)*$E$3,2)</f>
        <v>-22245</v>
      </c>
      <c r="J34" s="34" t="n">
        <f aca="false">-ROUND((J9)*$E$3,2)</f>
        <v>-25875</v>
      </c>
      <c r="K34" s="34" t="n">
        <f aca="false">-ROUND((K9)*$E$3,2)</f>
        <v>-46200</v>
      </c>
      <c r="L34" s="34" t="n">
        <f aca="false">SUM(B34:K34)</f>
        <v>-40646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921.49</v>
      </c>
      <c r="J37" s="23" t="n">
        <v>0</v>
      </c>
      <c r="K37" s="23" t="n">
        <v>0</v>
      </c>
      <c r="L37" s="34" t="n">
        <f aca="false">SUM(B37:K37)</f>
        <v>-6921.49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164.46</v>
      </c>
      <c r="C38" s="43" t="n">
        <f aca="false">SUM(C39:C50)</f>
        <v>0</v>
      </c>
      <c r="D38" s="43" t="n">
        <f aca="false">SUM(D39:D50)</f>
        <v>-16598.29</v>
      </c>
      <c r="E38" s="43" t="n">
        <f aca="false">SUM(E39:E50)</f>
        <v>-19287.38</v>
      </c>
      <c r="F38" s="43" t="n">
        <f aca="false">SUM(F39:F50)</f>
        <v>0</v>
      </c>
      <c r="G38" s="43" t="n">
        <f aca="false">SUM(G39:G50)</f>
        <v>-8159.39</v>
      </c>
      <c r="H38" s="43" t="n">
        <f aca="false">SUM(H39:H50)</f>
        <v>-6780.05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6600</v>
      </c>
      <c r="L38" s="34" t="n">
        <f aca="false">SUM(B38:K38)</f>
        <v>-174589.5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7332.03</v>
      </c>
      <c r="C42" s="23" t="n">
        <v>0</v>
      </c>
      <c r="D42" s="23" t="n">
        <v>-16598.29</v>
      </c>
      <c r="E42" s="23" t="n">
        <v>-13359.44</v>
      </c>
      <c r="F42" s="23" t="n">
        <v>0</v>
      </c>
      <c r="G42" s="23" t="n">
        <v>-8159.39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45449.15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-6600</v>
      </c>
      <c r="L44" s="44" t="n">
        <f aca="false">SUM(B44:K44)</f>
        <v>-660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593283.95</v>
      </c>
      <c r="C56" s="48" t="n">
        <f aca="false">IF(C20+C32+C45+C57&lt;0,0,C20+C32+C57)</f>
        <v>478202.39</v>
      </c>
      <c r="D56" s="48" t="n">
        <f aca="false">IF(D20+D32+D45+D57&lt;0,0,D20+D32+D57)</f>
        <v>1558875.51</v>
      </c>
      <c r="E56" s="48" t="n">
        <f aca="false">IF(E20+E32+E45+E57&lt;0,0,E20+E32+E57)</f>
        <v>1255431.62</v>
      </c>
      <c r="F56" s="48" t="n">
        <f aca="false">IF(F20+F32+F45+F57&lt;0,0,F20+F32+F57)</f>
        <v>1314037.62</v>
      </c>
      <c r="G56" s="48" t="n">
        <f aca="false">IF(G20+G32+G45+G57&lt;0,0,G20+G32+G57)</f>
        <v>767660.1</v>
      </c>
      <c r="H56" s="48" t="n">
        <f aca="false">IF(H20+H32+H45+H57&lt;0,0,H20+H32+H57)</f>
        <v>579250.91</v>
      </c>
      <c r="I56" s="48" t="n">
        <f aca="false">IF(I20+I32+I45+I57&lt;0,0,I20+I32+I57)</f>
        <v>547369.33</v>
      </c>
      <c r="J56" s="48" t="n">
        <f aca="false">IF(J20+J32+J45+J57&lt;0,0,J20+J32+J57)</f>
        <v>685579.73</v>
      </c>
      <c r="K56" s="48" t="n">
        <f aca="false">IF(K20+K32+K45+K57&lt;0,0,K20+K32+K57)</f>
        <v>844547.67</v>
      </c>
      <c r="L56" s="49" t="n">
        <f aca="false">SUM(B56:K56)</f>
        <v>8624238.8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593283.95</v>
      </c>
      <c r="C62" s="48" t="n">
        <f aca="false">SUM(C63:C74)</f>
        <v>478202.39</v>
      </c>
      <c r="D62" s="48" t="n">
        <f aca="false">SUM(D63:D74)</f>
        <v>1558875.51</v>
      </c>
      <c r="E62" s="48" t="n">
        <f aca="false">SUM(E63:E74)</f>
        <v>1255431.62</v>
      </c>
      <c r="F62" s="48" t="n">
        <f aca="false">SUM(F63:F74)</f>
        <v>1314037.62</v>
      </c>
      <c r="G62" s="48" t="n">
        <f aca="false">SUM(G63:G74)</f>
        <v>767660.1</v>
      </c>
      <c r="H62" s="48" t="n">
        <f aca="false">SUM(H63:H74)</f>
        <v>579250.91</v>
      </c>
      <c r="I62" s="48" t="n">
        <f aca="false">SUM(I63:I79)</f>
        <v>547369.33</v>
      </c>
      <c r="J62" s="48" t="n">
        <f aca="false">SUM(J63:J74)</f>
        <v>685579.73</v>
      </c>
      <c r="K62" s="48" t="n">
        <f aca="false">SUM(K63:K76)</f>
        <v>844547.67</v>
      </c>
      <c r="L62" s="48" t="n">
        <f aca="false">SUM(B62:K62)</f>
        <v>8624238.83</v>
      </c>
      <c r="M62" s="47"/>
    </row>
    <row r="63" customFormat="false" ht="18.75" hidden="false" customHeight="true" outlineLevel="0" collapsed="false">
      <c r="A63" s="54" t="s">
        <v>71</v>
      </c>
      <c r="B63" s="55" t="n">
        <v>593283.9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593283.9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18857.4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18857.47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59344.9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59344.9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558875.5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558875.5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255431.6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255431.6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314037.62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314037.62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767660.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767660.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579250.91</v>
      </c>
      <c r="I70" s="23" t="n">
        <v>0</v>
      </c>
      <c r="J70" s="23" t="n">
        <v>0</v>
      </c>
      <c r="K70" s="23" t="n">
        <v>0</v>
      </c>
      <c r="L70" s="48" t="n">
        <f aca="false">SUM(B70:K70)</f>
        <v>579250.9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547369.33</v>
      </c>
      <c r="J71" s="23" t="n">
        <v>0</v>
      </c>
      <c r="K71" s="23" t="n">
        <v>0</v>
      </c>
      <c r="L71" s="48" t="n">
        <f aca="false">SUM(B71:K71)</f>
        <v>547369.33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685579.73</v>
      </c>
      <c r="K72" s="23" t="n">
        <v>0</v>
      </c>
      <c r="L72" s="48" t="n">
        <f aca="false">SUM(B72:K72)</f>
        <v>685579.73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498620.94</v>
      </c>
      <c r="L73" s="48" t="n">
        <f aca="false">SUM(B73:K73)</f>
        <v>498620.94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45926.73</v>
      </c>
      <c r="L74" s="48" t="n">
        <f aca="false">SUM(B74:K74)</f>
        <v>345926.73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1-14T17:38:27Z</dcterms:modified>
  <cp:revision>0</cp:revision>
  <dc:subject/>
  <dc:title/>
</cp:coreProperties>
</file>