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0/11/24 - VENCIMENTO 1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0721</v>
      </c>
      <c r="C7" s="15" t="n">
        <f aca="false">C8+C11</f>
        <v>39130</v>
      </c>
      <c r="D7" s="15" t="n">
        <f aca="false">D8+D11</f>
        <v>131455</v>
      </c>
      <c r="E7" s="15" t="n">
        <f aca="false">E8+E11</f>
        <v>106760</v>
      </c>
      <c r="F7" s="15" t="n">
        <f aca="false">F8+F11</f>
        <v>127173</v>
      </c>
      <c r="G7" s="15" t="n">
        <f aca="false">G8+G11</f>
        <v>56000</v>
      </c>
      <c r="H7" s="15" t="n">
        <f aca="false">H8+H11</f>
        <v>47260</v>
      </c>
      <c r="I7" s="15" t="n">
        <f aca="false">I8+I11</f>
        <v>59803</v>
      </c>
      <c r="J7" s="15" t="n">
        <f aca="false">J8+J11</f>
        <v>35887</v>
      </c>
      <c r="K7" s="15" t="n">
        <f aca="false">K8+K11</f>
        <v>98976</v>
      </c>
      <c r="L7" s="15" t="n">
        <f aca="false">SUM(B7:K7)</f>
        <v>733165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0721</v>
      </c>
      <c r="C11" s="20" t="n">
        <v>39130</v>
      </c>
      <c r="D11" s="20" t="n">
        <v>131455</v>
      </c>
      <c r="E11" s="20" t="n">
        <v>106760</v>
      </c>
      <c r="F11" s="20" t="n">
        <v>127173</v>
      </c>
      <c r="G11" s="20" t="n">
        <v>56000</v>
      </c>
      <c r="H11" s="20" t="n">
        <v>47260</v>
      </c>
      <c r="I11" s="20" t="n">
        <v>59803</v>
      </c>
      <c r="J11" s="20" t="n">
        <v>35887</v>
      </c>
      <c r="K11" s="20" t="n">
        <v>98976</v>
      </c>
      <c r="L11" s="18" t="n">
        <f aca="false">SUM(B11:K11)</f>
        <v>733165</v>
      </c>
      <c r="M11" s="21"/>
    </row>
    <row r="12" customFormat="false" ht="17.25" hidden="false" customHeight="true" outlineLevel="0" collapsed="false">
      <c r="A12" s="19" t="s">
        <v>31</v>
      </c>
      <c r="B12" s="20" t="n">
        <v>2674</v>
      </c>
      <c r="C12" s="20" t="n">
        <v>2548</v>
      </c>
      <c r="D12" s="20" t="n">
        <v>8428</v>
      </c>
      <c r="E12" s="20" t="n">
        <v>8273</v>
      </c>
      <c r="F12" s="20" t="n">
        <v>9117</v>
      </c>
      <c r="G12" s="20" t="n">
        <v>4200</v>
      </c>
      <c r="H12" s="20" t="n">
        <v>3457</v>
      </c>
      <c r="I12" s="20" t="n">
        <v>2906</v>
      </c>
      <c r="J12" s="20" t="n">
        <v>1807</v>
      </c>
      <c r="K12" s="20" t="n">
        <v>4943</v>
      </c>
      <c r="L12" s="18" t="n">
        <f aca="false">SUM(B12:K12)</f>
        <v>4835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047</v>
      </c>
      <c r="C13" s="20" t="n">
        <f aca="false">+C11-C12</f>
        <v>36582</v>
      </c>
      <c r="D13" s="20" t="n">
        <f aca="false">+D11-D12</f>
        <v>123027</v>
      </c>
      <c r="E13" s="20" t="n">
        <f aca="false">+E11-E12</f>
        <v>98487</v>
      </c>
      <c r="F13" s="20" t="n">
        <f aca="false">+F11-F12</f>
        <v>118056</v>
      </c>
      <c r="G13" s="20" t="n">
        <f aca="false">+G11-G12</f>
        <v>51800</v>
      </c>
      <c r="H13" s="20" t="n">
        <f aca="false">+H11-H12</f>
        <v>43803</v>
      </c>
      <c r="I13" s="20" t="n">
        <f aca="false">+I11-I12</f>
        <v>56897</v>
      </c>
      <c r="J13" s="20" t="n">
        <f aca="false">+J11-J12</f>
        <v>34080</v>
      </c>
      <c r="K13" s="20" t="n">
        <f aca="false">+K11-K12</f>
        <v>94033</v>
      </c>
      <c r="L13" s="18" t="n">
        <f aca="false">SUM(B13:K13)</f>
        <v>684812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7275447463889</v>
      </c>
      <c r="C18" s="29" t="n">
        <v>1.23596611945186</v>
      </c>
      <c r="D18" s="29" t="n">
        <v>1.09765462716563</v>
      </c>
      <c r="E18" s="29" t="n">
        <v>1.12164457447936</v>
      </c>
      <c r="F18" s="29" t="n">
        <v>1.28696793842328</v>
      </c>
      <c r="G18" s="29" t="n">
        <v>1.15204591419344</v>
      </c>
      <c r="H18" s="29" t="n">
        <v>1.07231851933822</v>
      </c>
      <c r="I18" s="29" t="n">
        <v>1.13125397899466</v>
      </c>
      <c r="J18" s="29" t="n">
        <v>1.24607168772458</v>
      </c>
      <c r="K18" s="29" t="n">
        <v>1.07311228409423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1114.69</v>
      </c>
      <c r="C20" s="32" t="n">
        <f aca="false">SUM(C21:C30)</f>
        <v>218450.2</v>
      </c>
      <c r="D20" s="32" t="n">
        <f aca="false">SUM(D21:D30)</f>
        <v>784951.41</v>
      </c>
      <c r="E20" s="32" t="n">
        <f aca="false">SUM(E21:E30)</f>
        <v>702083.58</v>
      </c>
      <c r="F20" s="32" t="n">
        <f aca="false">SUM(F21:F30)</f>
        <v>806787.98</v>
      </c>
      <c r="G20" s="32" t="n">
        <f aca="false">SUM(G21:G30)</f>
        <v>342513.57</v>
      </c>
      <c r="H20" s="32" t="n">
        <f aca="false">SUM(H21:H30)</f>
        <v>313730.76</v>
      </c>
      <c r="I20" s="32" t="n">
        <f aca="false">SUM(I21:I30)</f>
        <v>322136.1</v>
      </c>
      <c r="J20" s="32" t="n">
        <f aca="false">SUM(J21:J30)</f>
        <v>235358.24</v>
      </c>
      <c r="K20" s="32" t="n">
        <f aca="false">SUM(K21:K30)</f>
        <v>515329.63</v>
      </c>
      <c r="L20" s="32" t="n">
        <f aca="false">SUM(B20:K20)</f>
        <v>4612456.16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9590.32</v>
      </c>
      <c r="C21" s="34" t="n">
        <f aca="false">ROUND((C15+C16)*C7,2)</f>
        <v>167061.62</v>
      </c>
      <c r="D21" s="34" t="n">
        <f aca="false">ROUND((D15+D16)*D7,2)</f>
        <v>667975.44</v>
      </c>
      <c r="E21" s="34" t="n">
        <f aca="false">ROUND((E15+E16)*E7,2)</f>
        <v>549515.07</v>
      </c>
      <c r="F21" s="34" t="n">
        <f aca="false">ROUND((F15+F16)*F7,2)</f>
        <v>578370.09</v>
      </c>
      <c r="G21" s="34" t="n">
        <f aca="false">ROUND((G15+G16)*G7,2)</f>
        <v>280039.2</v>
      </c>
      <c r="H21" s="34" t="n">
        <f aca="false">ROUND((H15+H16)*H7,2)</f>
        <v>260326.98</v>
      </c>
      <c r="I21" s="34" t="n">
        <f aca="false">ROUND((I15+I16)*I7,2)</f>
        <v>273126.28</v>
      </c>
      <c r="J21" s="34" t="n">
        <f aca="false">ROUND((J15+J16)*J7,2)</f>
        <v>176517.39</v>
      </c>
      <c r="K21" s="34" t="n">
        <f aca="false">ROUND((K15+K16)*K7,2)</f>
        <v>397547</v>
      </c>
      <c r="L21" s="35" t="n">
        <f aca="false">SUM(B21:K21)</f>
        <v>3580069.3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9662.76</v>
      </c>
      <c r="C22" s="35" t="n">
        <f aca="false">IF(C18&lt;&gt;0,ROUND((C18-1)*C21,2),0)</f>
        <v>39420.88</v>
      </c>
      <c r="D22" s="35" t="n">
        <f aca="false">IF(D18&lt;&gt;0,ROUND((D18-1)*D21,2),0)</f>
        <v>65230.89</v>
      </c>
      <c r="E22" s="35" t="n">
        <f aca="false">IF(E18&lt;&gt;0,ROUND((E18-1)*E21,2),0)</f>
        <v>66845.53</v>
      </c>
      <c r="F22" s="35" t="n">
        <f aca="false">IF(F18&lt;&gt;0,ROUND((F18-1)*F21,2),0)</f>
        <v>165973.67</v>
      </c>
      <c r="G22" s="35" t="n">
        <f aca="false">IF(G18&lt;&gt;0,ROUND((G18-1)*G21,2),0)</f>
        <v>42578.82</v>
      </c>
      <c r="H22" s="35" t="n">
        <f aca="false">IF(H18&lt;&gt;0,ROUND((H18-1)*H21,2),0)</f>
        <v>18826.46</v>
      </c>
      <c r="I22" s="35" t="n">
        <f aca="false">IF(I18&lt;&gt;0,ROUND((I18-1)*I21,2),0)</f>
        <v>35848.91</v>
      </c>
      <c r="J22" s="35" t="n">
        <f aca="false">IF(J18&lt;&gt;0,ROUND((J18-1)*J21,2),0)</f>
        <v>43435.93</v>
      </c>
      <c r="K22" s="35" t="n">
        <f aca="false">IF(K18&lt;&gt;0,ROUND((K18-1)*K21,2),0)</f>
        <v>29065.57</v>
      </c>
      <c r="L22" s="35" t="n">
        <f aca="false">SUM(B22:K22)</f>
        <v>546889.42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349.67</v>
      </c>
      <c r="D23" s="35" t="n">
        <v>45420.02</v>
      </c>
      <c r="E23" s="35" t="n">
        <v>31004.83</v>
      </c>
      <c r="F23" s="35" t="n">
        <v>37219.09</v>
      </c>
      <c r="G23" s="35" t="n">
        <v>18741.38</v>
      </c>
      <c r="H23" s="35" t="n">
        <v>13541.82</v>
      </c>
      <c r="I23" s="35" t="n">
        <v>10302.49</v>
      </c>
      <c r="J23" s="35" t="n">
        <v>10739.89</v>
      </c>
      <c r="K23" s="35" t="n">
        <v>18183.39</v>
      </c>
      <c r="L23" s="35" t="n">
        <f aca="false">SUM(B23:K23)</f>
        <v>194502.58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35.47</v>
      </c>
      <c r="C26" s="35" t="n">
        <v>374.99</v>
      </c>
      <c r="D26" s="35" t="n">
        <v>1345.37</v>
      </c>
      <c r="E26" s="35" t="n">
        <v>1202.25</v>
      </c>
      <c r="F26" s="35" t="n">
        <v>1382.59</v>
      </c>
      <c r="G26" s="35" t="n">
        <v>586.81</v>
      </c>
      <c r="H26" s="35" t="n">
        <v>538.15</v>
      </c>
      <c r="I26" s="35" t="n">
        <v>552.46</v>
      </c>
      <c r="J26" s="35" t="n">
        <v>403.61</v>
      </c>
      <c r="K26" s="35" t="n">
        <v>884.51</v>
      </c>
      <c r="L26" s="35" t="n">
        <f aca="false">SUM(B26:K26)</f>
        <v>7906.21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8</v>
      </c>
      <c r="G27" s="35" t="n">
        <v>395.6</v>
      </c>
      <c r="H27" s="35" t="n">
        <v>302.37</v>
      </c>
      <c r="I27" s="35" t="n">
        <v>298.06</v>
      </c>
      <c r="J27" s="35" t="n">
        <v>359.23</v>
      </c>
      <c r="K27" s="35" t="n">
        <v>491.84</v>
      </c>
      <c r="L27" s="35" t="n">
        <f aca="false">SUM(B27:K27)</f>
        <v>4641.93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1.02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3.33</v>
      </c>
      <c r="M28" s="21"/>
    </row>
    <row r="29" customFormat="false" ht="17.25" hidden="false" customHeight="true" outlineLevel="0" collapsed="false">
      <c r="A29" s="36" t="s">
        <v>45</v>
      </c>
      <c r="B29" s="35" t="n">
        <v>98867.64</v>
      </c>
      <c r="C29" s="35" t="n">
        <v>0</v>
      </c>
      <c r="D29" s="35" t="n">
        <v>0</v>
      </c>
      <c r="E29" s="35" t="n">
        <v>48828.35</v>
      </c>
      <c r="F29" s="35" t="n">
        <v>19071.46</v>
      </c>
      <c r="G29" s="35" t="n">
        <v>0</v>
      </c>
      <c r="H29" s="35" t="n">
        <v>18185.07</v>
      </c>
      <c r="I29" s="35" t="n">
        <v>0</v>
      </c>
      <c r="J29" s="35" t="n">
        <v>0</v>
      </c>
      <c r="K29" s="35" t="n">
        <v>65196.32</v>
      </c>
      <c r="L29" s="35" t="n">
        <f aca="false">SUM(B29:K29)</f>
        <v>250148.8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409.94</v>
      </c>
      <c r="C32" s="35" t="n">
        <f aca="false">+C33+C38+C51</f>
        <v>0</v>
      </c>
      <c r="D32" s="35" t="n">
        <f aca="false">+D33+D38+D51</f>
        <v>-7849.51</v>
      </c>
      <c r="E32" s="35" t="n">
        <f aca="false">+E33+E38+E51</f>
        <v>-394746.38</v>
      </c>
      <c r="F32" s="35" t="n">
        <f aca="false">+F33+F38+F51</f>
        <v>-505458.08</v>
      </c>
      <c r="G32" s="35" t="n">
        <f aca="false">+G33+G38+G51</f>
        <v>-3425.14</v>
      </c>
      <c r="H32" s="35" t="n">
        <f aca="false">+H33+H38+H51</f>
        <v>-7006.05</v>
      </c>
      <c r="I32" s="35" t="n">
        <f aca="false">+I33+I38+I51</f>
        <v>-174221.36</v>
      </c>
      <c r="J32" s="35" t="n">
        <f aca="false">+J33+J38+J51</f>
        <v>-2353.58</v>
      </c>
      <c r="K32" s="35" t="n">
        <f aca="false">+K33+K38+K51</f>
        <v>-5153.3</v>
      </c>
      <c r="L32" s="35" t="n">
        <f aca="false">SUM(B32:K32)</f>
        <v>-1214623.3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409.94</v>
      </c>
      <c r="C38" s="44" t="n">
        <f aca="false">SUM(C39:C50)</f>
        <v>0</v>
      </c>
      <c r="D38" s="44" t="n">
        <f aca="false">SUM(D39:D50)</f>
        <v>-7849.51</v>
      </c>
      <c r="E38" s="44" t="n">
        <f aca="false">SUM(E39:E50)</f>
        <v>-394746.38</v>
      </c>
      <c r="F38" s="44" t="n">
        <f aca="false">SUM(F39:F50)</f>
        <v>-505458.08</v>
      </c>
      <c r="G38" s="44" t="n">
        <f aca="false">SUM(G39:G50)</f>
        <v>-3425.14</v>
      </c>
      <c r="H38" s="44" t="n">
        <f aca="false">SUM(H39:H50)</f>
        <v>-7006.05</v>
      </c>
      <c r="I38" s="44" t="n">
        <f aca="false">SUM(I39:I50)</f>
        <v>-174221.36</v>
      </c>
      <c r="J38" s="44" t="n">
        <f aca="false">SUM(J39:J50)</f>
        <v>-2353.58</v>
      </c>
      <c r="K38" s="44" t="n">
        <f aca="false">SUM(K39:K50)</f>
        <v>-5153.3</v>
      </c>
      <c r="L38" s="35" t="n">
        <f aca="false">SUM(B38:K38)</f>
        <v>-1214623.3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11.15</v>
      </c>
      <c r="C42" s="24" t="n">
        <v>0</v>
      </c>
      <c r="D42" s="24" t="n">
        <v>-7849.51</v>
      </c>
      <c r="E42" s="24" t="n">
        <v>-7020.84</v>
      </c>
      <c r="F42" s="24" t="n">
        <v>-3458.08</v>
      </c>
      <c r="G42" s="24" t="n">
        <v>-3425.14</v>
      </c>
      <c r="H42" s="24" t="n">
        <v>0</v>
      </c>
      <c r="I42" s="24" t="n">
        <v>-3221.36</v>
      </c>
      <c r="J42" s="24" t="n">
        <v>-2353.58</v>
      </c>
      <c r="K42" s="24" t="n">
        <v>-5153.3</v>
      </c>
      <c r="L42" s="45" t="n">
        <f aca="false">SUM(B42:K42)</f>
        <v>-36192.96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6704.75</v>
      </c>
      <c r="C56" s="49" t="n">
        <f aca="false">IF(C20+C32+C45+C57&lt;0,0,C20+C32+C57)</f>
        <v>218450.2</v>
      </c>
      <c r="D56" s="49" t="n">
        <f aca="false">IF(D20+D32+D45+D57&lt;0,0,D20+D32+D57)</f>
        <v>777101.9</v>
      </c>
      <c r="E56" s="49" t="n">
        <f aca="false">IF(E20+E32+E45+E57&lt;0,0,E20+E32+E57)</f>
        <v>307337.2</v>
      </c>
      <c r="F56" s="49" t="n">
        <f aca="false">IF(F20+F32+F45+F57&lt;0,0,F20+F32+F57)</f>
        <v>301329.9</v>
      </c>
      <c r="G56" s="49" t="n">
        <f aca="false">IF(G20+G32+G45+G57&lt;0,0,G20+G32+G57)</f>
        <v>339088.43</v>
      </c>
      <c r="H56" s="49" t="n">
        <f aca="false">IF(H20+H32+H45+H57&lt;0,0,H20+H32+H57)</f>
        <v>306724.71</v>
      </c>
      <c r="I56" s="49" t="n">
        <f aca="false">IF(I20+I32+I45+I57&lt;0,0,I20+I32+I57)</f>
        <v>147914.74</v>
      </c>
      <c r="J56" s="49" t="n">
        <f aca="false">IF(J20+J32+J45+J57&lt;0,0,J20+J32+J57)</f>
        <v>233004.66</v>
      </c>
      <c r="K56" s="49" t="n">
        <f aca="false">IF(K20+K32+K45+K57&lt;0,0,K20+K32+K57)</f>
        <v>510176.33</v>
      </c>
      <c r="L56" s="50" t="n">
        <f aca="false">SUM(B56:K56)</f>
        <v>3397832.82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6704.75</v>
      </c>
      <c r="C62" s="49" t="n">
        <f aca="false">SUM(C63:C74)</f>
        <v>218450.2</v>
      </c>
      <c r="D62" s="49" t="n">
        <f aca="false">SUM(D63:D74)</f>
        <v>777101.9</v>
      </c>
      <c r="E62" s="49" t="n">
        <f aca="false">SUM(E63:E74)</f>
        <v>307337.2</v>
      </c>
      <c r="F62" s="49" t="n">
        <f aca="false">SUM(F63:F74)</f>
        <v>301329.9</v>
      </c>
      <c r="G62" s="49" t="n">
        <f aca="false">SUM(G63:G74)</f>
        <v>339088.43</v>
      </c>
      <c r="H62" s="49" t="n">
        <f aca="false">SUM(H63:H74)</f>
        <v>306724.71</v>
      </c>
      <c r="I62" s="49" t="n">
        <f aca="false">SUM(I63:I79)</f>
        <v>147914.74</v>
      </c>
      <c r="J62" s="49" t="n">
        <f aca="false">SUM(J63:J74)</f>
        <v>233004.66</v>
      </c>
      <c r="K62" s="49" t="n">
        <f aca="false">SUM(K63:K76)</f>
        <v>510176.33</v>
      </c>
      <c r="L62" s="49" t="n">
        <f aca="false">SUM(B62:K62)</f>
        <v>3397832.82</v>
      </c>
      <c r="M62" s="48"/>
    </row>
    <row r="63" customFormat="false" ht="18.75" hidden="false" customHeight="true" outlineLevel="0" collapsed="false">
      <c r="A63" s="55" t="s">
        <v>72</v>
      </c>
      <c r="B63" s="56" t="n">
        <v>256704.7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6704.75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1646.3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1646.36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803.8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803.84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77101.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77101.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307337.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07337.2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01329.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01329.9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39088.4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39088.43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06724.71</v>
      </c>
      <c r="I70" s="24" t="n">
        <v>0</v>
      </c>
      <c r="J70" s="24" t="n">
        <v>0</v>
      </c>
      <c r="K70" s="24" t="n">
        <v>0</v>
      </c>
      <c r="L70" s="49" t="n">
        <f aca="false">SUM(B70:K70)</f>
        <v>306724.71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47914.74</v>
      </c>
      <c r="J71" s="24" t="n">
        <v>0</v>
      </c>
      <c r="K71" s="24" t="n">
        <v>0</v>
      </c>
      <c r="L71" s="49" t="n">
        <f aca="false">SUM(B71:K71)</f>
        <v>147914.74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3004.66</v>
      </c>
      <c r="K72" s="24" t="n">
        <v>0</v>
      </c>
      <c r="L72" s="49" t="n">
        <f aca="false">SUM(B72:K72)</f>
        <v>233004.6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61465.37</v>
      </c>
      <c r="L73" s="49" t="n">
        <f aca="false">SUM(B73:K73)</f>
        <v>261465.37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48710.96</v>
      </c>
      <c r="L74" s="49" t="n">
        <f aca="false">SUM(B74:K74)</f>
        <v>248710.96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4T18:30:02Z</dcterms:modified>
  <cp:revision>0</cp:revision>
  <dc:subject/>
  <dc:title/>
</cp:coreProperties>
</file>