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7/09/24 - VENCIMENTO 24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087</v>
      </c>
      <c r="C7" s="14" t="n">
        <f aca="false">C8+C11</f>
        <v>113977</v>
      </c>
      <c r="D7" s="14" t="n">
        <f aca="false">D8+D11</f>
        <v>343738</v>
      </c>
      <c r="E7" s="14" t="n">
        <f aca="false">E8+E11</f>
        <v>266352</v>
      </c>
      <c r="F7" s="14" t="n">
        <f aca="false">F8+F11</f>
        <v>285901</v>
      </c>
      <c r="G7" s="14" t="n">
        <f aca="false">G8+G11</f>
        <v>159913</v>
      </c>
      <c r="H7" s="14" t="n">
        <f aca="false">H8+H11</f>
        <v>114224</v>
      </c>
      <c r="I7" s="14" t="n">
        <f aca="false">I8+I11</f>
        <v>123805</v>
      </c>
      <c r="J7" s="14" t="n">
        <f aca="false">J8+J11</f>
        <v>132809</v>
      </c>
      <c r="K7" s="14" t="n">
        <f aca="false">K8+K11</f>
        <v>224336</v>
      </c>
      <c r="L7" s="14" t="n">
        <f aca="false">SUM(B7:K7)</f>
        <v>185414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58</v>
      </c>
      <c r="C8" s="17" t="n">
        <f aca="false">C9+C10</f>
        <v>4213</v>
      </c>
      <c r="D8" s="17" t="n">
        <f aca="false">D9+D10</f>
        <v>13628</v>
      </c>
      <c r="E8" s="17" t="n">
        <f aca="false">E9+E10</f>
        <v>9207</v>
      </c>
      <c r="F8" s="17" t="n">
        <f aca="false">F9+F10</f>
        <v>8761</v>
      </c>
      <c r="G8" s="17" t="n">
        <f aca="false">G9+G10</f>
        <v>6878</v>
      </c>
      <c r="H8" s="17" t="n">
        <f aca="false">H9+H10</f>
        <v>4181</v>
      </c>
      <c r="I8" s="17" t="n">
        <f aca="false">I9+I10</f>
        <v>3932</v>
      </c>
      <c r="J8" s="17" t="n">
        <f aca="false">J9+J10</f>
        <v>5601</v>
      </c>
      <c r="K8" s="17" t="n">
        <f aca="false">K9+K10</f>
        <v>8392</v>
      </c>
      <c r="L8" s="17" t="n">
        <f aca="false">SUM(B8:K8)</f>
        <v>69051</v>
      </c>
      <c r="M8" s="0"/>
    </row>
    <row r="9" customFormat="false" ht="17.25" hidden="false" customHeight="true" outlineLevel="0" collapsed="false">
      <c r="A9" s="18" t="s">
        <v>27</v>
      </c>
      <c r="B9" s="19" t="n">
        <v>4257</v>
      </c>
      <c r="C9" s="19" t="n">
        <v>4213</v>
      </c>
      <c r="D9" s="19" t="n">
        <v>13628</v>
      </c>
      <c r="E9" s="19" t="n">
        <v>9207</v>
      </c>
      <c r="F9" s="19" t="n">
        <v>8761</v>
      </c>
      <c r="G9" s="19" t="n">
        <v>6878</v>
      </c>
      <c r="H9" s="19" t="n">
        <v>4045</v>
      </c>
      <c r="I9" s="19" t="n">
        <v>3932</v>
      </c>
      <c r="J9" s="19" t="n">
        <v>5601</v>
      </c>
      <c r="K9" s="19" t="n">
        <v>8392</v>
      </c>
      <c r="L9" s="17" t="n">
        <f aca="false">SUM(B9:K9)</f>
        <v>68914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6</v>
      </c>
      <c r="I10" s="19" t="n">
        <v>0</v>
      </c>
      <c r="J10" s="19" t="n">
        <v>0</v>
      </c>
      <c r="K10" s="19" t="n">
        <v>0</v>
      </c>
      <c r="L10" s="17" t="n">
        <f aca="false">SUM(B10:K10)</f>
        <v>137</v>
      </c>
      <c r="M10" s="0"/>
    </row>
    <row r="11" customFormat="false" ht="17.25" hidden="false" customHeight="true" outlineLevel="0" collapsed="false">
      <c r="A11" s="16" t="s">
        <v>29</v>
      </c>
      <c r="B11" s="19" t="n">
        <v>84829</v>
      </c>
      <c r="C11" s="19" t="n">
        <v>109764</v>
      </c>
      <c r="D11" s="19" t="n">
        <v>330110</v>
      </c>
      <c r="E11" s="19" t="n">
        <v>257145</v>
      </c>
      <c r="F11" s="19" t="n">
        <v>277140</v>
      </c>
      <c r="G11" s="19" t="n">
        <v>153035</v>
      </c>
      <c r="H11" s="19" t="n">
        <v>110043</v>
      </c>
      <c r="I11" s="19" t="n">
        <v>119873</v>
      </c>
      <c r="J11" s="19" t="n">
        <v>127208</v>
      </c>
      <c r="K11" s="19" t="n">
        <v>215944</v>
      </c>
      <c r="L11" s="17" t="n">
        <f aca="false">SUM(B11:K11)</f>
        <v>1785091</v>
      </c>
      <c r="M11" s="20"/>
    </row>
    <row r="12" customFormat="false" ht="17.25" hidden="false" customHeight="true" outlineLevel="0" collapsed="false">
      <c r="A12" s="18" t="s">
        <v>30</v>
      </c>
      <c r="B12" s="19" t="n">
        <v>9319</v>
      </c>
      <c r="C12" s="19" t="n">
        <v>7514</v>
      </c>
      <c r="D12" s="19" t="n">
        <v>27117</v>
      </c>
      <c r="E12" s="19" t="n">
        <v>23220</v>
      </c>
      <c r="F12" s="19" t="n">
        <v>21808</v>
      </c>
      <c r="G12" s="19" t="n">
        <v>12993</v>
      </c>
      <c r="H12" s="19" t="n">
        <v>9057</v>
      </c>
      <c r="I12" s="19" t="n">
        <v>6587</v>
      </c>
      <c r="J12" s="19" t="n">
        <v>8454</v>
      </c>
      <c r="K12" s="19" t="n">
        <v>13044</v>
      </c>
      <c r="L12" s="17" t="n">
        <f aca="false">SUM(B12:K12)</f>
        <v>13911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510</v>
      </c>
      <c r="C13" s="19" t="n">
        <f aca="false">+C11-C12</f>
        <v>102250</v>
      </c>
      <c r="D13" s="19" t="n">
        <f aca="false">+D11-D12</f>
        <v>302993</v>
      </c>
      <c r="E13" s="19" t="n">
        <f aca="false">+E11-E12</f>
        <v>233925</v>
      </c>
      <c r="F13" s="19" t="n">
        <f aca="false">+F11-F12</f>
        <v>255332</v>
      </c>
      <c r="G13" s="19" t="n">
        <f aca="false">+G11-G12</f>
        <v>140042</v>
      </c>
      <c r="H13" s="19" t="n">
        <f aca="false">+H11-H12</f>
        <v>100986</v>
      </c>
      <c r="I13" s="19" t="n">
        <f aca="false">+I11-I12</f>
        <v>113286</v>
      </c>
      <c r="J13" s="19" t="n">
        <f aca="false">+J11-J12</f>
        <v>118754</v>
      </c>
      <c r="K13" s="19" t="n">
        <f aca="false">+K11-K12</f>
        <v>202900</v>
      </c>
      <c r="L13" s="17" t="n">
        <f aca="false">SUM(B13:K13)</f>
        <v>164597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203894215465</v>
      </c>
      <c r="C18" s="28" t="n">
        <v>1.13724654357226</v>
      </c>
      <c r="D18" s="28" t="n">
        <v>1.01708517666614</v>
      </c>
      <c r="E18" s="28" t="n">
        <v>1.03932416021755</v>
      </c>
      <c r="F18" s="28" t="n">
        <v>1.12196984993251</v>
      </c>
      <c r="G18" s="28" t="n">
        <v>1.10529167895128</v>
      </c>
      <c r="H18" s="28" t="n">
        <v>1.01191632607723</v>
      </c>
      <c r="I18" s="28" t="n">
        <v>1.11752648540588</v>
      </c>
      <c r="J18" s="28" t="n">
        <v>1.19298679636099</v>
      </c>
      <c r="K18" s="28" t="n">
        <v>1.1011122917378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4590.17</v>
      </c>
      <c r="C20" s="31" t="n">
        <f aca="false">SUM(C21:C30)</f>
        <v>571919.52</v>
      </c>
      <c r="D20" s="31" t="n">
        <f aca="false">SUM(D21:D30)</f>
        <v>1854739.07</v>
      </c>
      <c r="E20" s="31" t="n">
        <f aca="false">SUM(E21:E30)</f>
        <v>1498755.91</v>
      </c>
      <c r="F20" s="31" t="n">
        <f aca="false">SUM(F21:F30)</f>
        <v>1543933.7</v>
      </c>
      <c r="G20" s="31" t="n">
        <f aca="false">SUM(G21:G30)</f>
        <v>919802.21</v>
      </c>
      <c r="H20" s="31" t="n">
        <f aca="false">SUM(H21:H30)</f>
        <v>683006.01</v>
      </c>
      <c r="I20" s="31" t="n">
        <f aca="false">SUM(I21:I30)</f>
        <v>650876.8</v>
      </c>
      <c r="J20" s="31" t="n">
        <f aca="false">SUM(J21:J30)</f>
        <v>807829.52</v>
      </c>
      <c r="K20" s="31" t="n">
        <f aca="false">SUM(K21:K30)</f>
        <v>1028693.69</v>
      </c>
      <c r="L20" s="31" t="n">
        <f aca="false">SUM(B20:K20)</f>
        <v>10374146.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5782.79</v>
      </c>
      <c r="C21" s="33" t="n">
        <f aca="false">ROUND((C15+C16)*C7,2)</f>
        <v>486613.4</v>
      </c>
      <c r="D21" s="33" t="n">
        <f aca="false">ROUND((D15+D16)*D7,2)</f>
        <v>1746670.27</v>
      </c>
      <c r="E21" s="33" t="n">
        <f aca="false">ROUND((E15+E16)*E7,2)</f>
        <v>1370967.01</v>
      </c>
      <c r="F21" s="33" t="n">
        <f aca="false">ROUND((F15+F16)*F7,2)</f>
        <v>1300249.16</v>
      </c>
      <c r="G21" s="33" t="n">
        <f aca="false">ROUND((G15+G16)*G7,2)</f>
        <v>799676.94</v>
      </c>
      <c r="H21" s="33" t="n">
        <f aca="false">ROUND((H15+H16)*H7,2)</f>
        <v>629191.48</v>
      </c>
      <c r="I21" s="33" t="n">
        <f aca="false">ROUND((I15+I16)*I7,2)</f>
        <v>565429.82</v>
      </c>
      <c r="J21" s="33" t="n">
        <f aca="false">ROUND((J15+J16)*J7,2)</f>
        <v>653247.63</v>
      </c>
      <c r="K21" s="33" t="n">
        <f aca="false">ROUND((K15+K16)*K7,2)</f>
        <v>901067.98</v>
      </c>
      <c r="L21" s="34" t="n">
        <f aca="false">SUM(B21:K21)</f>
        <v>9118896.4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1304.46</v>
      </c>
      <c r="C22" s="34" t="n">
        <f aca="false">IF(C18&lt;&gt;0,ROUND((C18-1)*C21,2),0)</f>
        <v>66786.01</v>
      </c>
      <c r="D22" s="34" t="n">
        <f aca="false">IF(D18&lt;&gt;0,ROUND((D18-1)*D21,2),0)</f>
        <v>29842.17</v>
      </c>
      <c r="E22" s="34" t="n">
        <f aca="false">IF(E18&lt;&gt;0,ROUND((E18-1)*E21,2),0)</f>
        <v>53912.13</v>
      </c>
      <c r="F22" s="34" t="n">
        <f aca="false">IF(F18&lt;&gt;0,ROUND((F18-1)*F21,2),0)</f>
        <v>158591.19</v>
      </c>
      <c r="G22" s="34" t="n">
        <f aca="false">IF(G18&lt;&gt;0,ROUND((G18-1)*G21,2),0)</f>
        <v>84199.33</v>
      </c>
      <c r="H22" s="34" t="n">
        <f aca="false">IF(H18&lt;&gt;0,ROUND((H18-1)*H21,2),0)</f>
        <v>7497.65</v>
      </c>
      <c r="I22" s="34" t="n">
        <f aca="false">IF(I18&lt;&gt;0,ROUND((I18-1)*I21,2),0)</f>
        <v>66452.98</v>
      </c>
      <c r="J22" s="34" t="n">
        <f aca="false">IF(J18&lt;&gt;0,ROUND((J18-1)*J21,2),0)</f>
        <v>126068.17</v>
      </c>
      <c r="K22" s="34" t="n">
        <f aca="false">IF(K18&lt;&gt;0,ROUND((K18-1)*K21,2),0)</f>
        <v>91109.05</v>
      </c>
      <c r="L22" s="34" t="n">
        <f aca="false">SUM(B22:K22)</f>
        <v>725763.1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827.66</v>
      </c>
      <c r="D23" s="34" t="n">
        <v>71787.07</v>
      </c>
      <c r="E23" s="34" t="n">
        <v>39425.39</v>
      </c>
      <c r="F23" s="34" t="n">
        <v>60034.26</v>
      </c>
      <c r="G23" s="34" t="n">
        <v>34634.37</v>
      </c>
      <c r="H23" s="34" t="n">
        <v>25281.38</v>
      </c>
      <c r="I23" s="34" t="n">
        <v>16175.65</v>
      </c>
      <c r="J23" s="34" t="n">
        <v>23616.83</v>
      </c>
      <c r="K23" s="34" t="n">
        <v>31253.23</v>
      </c>
      <c r="L23" s="34" t="n">
        <f aca="false">SUM(B23:K23)</f>
        <v>318035.84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2</v>
      </c>
      <c r="C26" s="34" t="n">
        <v>449.41</v>
      </c>
      <c r="D26" s="34" t="n">
        <v>1459.87</v>
      </c>
      <c r="E26" s="34" t="n">
        <v>1179.35</v>
      </c>
      <c r="F26" s="34" t="n">
        <v>1216.56</v>
      </c>
      <c r="G26" s="34" t="n">
        <v>724.21</v>
      </c>
      <c r="H26" s="34" t="n">
        <v>538.15</v>
      </c>
      <c r="I26" s="34" t="n">
        <v>512.39</v>
      </c>
      <c r="J26" s="34" t="n">
        <v>635.47</v>
      </c>
      <c r="K26" s="34" t="n">
        <v>810.09</v>
      </c>
      <c r="L26" s="34" t="n">
        <f aca="false">SUM(B26:K26)</f>
        <v>8166.7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28584.48</v>
      </c>
      <c r="F29" s="34" t="n">
        <v>19071.46</v>
      </c>
      <c r="G29" s="34" t="n">
        <v>0</v>
      </c>
      <c r="H29" s="34" t="n">
        <v>18185.07</v>
      </c>
      <c r="I29" s="34" t="n">
        <v>0</v>
      </c>
      <c r="J29" s="34" t="n">
        <v>0</v>
      </c>
      <c r="K29" s="34" t="n">
        <v>0</v>
      </c>
      <c r="L29" s="34" t="n">
        <f aca="false">SUM(B29:K29)</f>
        <v>170344.2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575.49</v>
      </c>
      <c r="C32" s="34" t="n">
        <f aca="false">+C33+C38+C51</f>
        <v>-18537.2</v>
      </c>
      <c r="D32" s="34" t="n">
        <f aca="false">+D33+D38+D51</f>
        <v>-78510.59</v>
      </c>
      <c r="E32" s="34" t="n">
        <f aca="false">+E33+E38+E51</f>
        <v>1075976.1</v>
      </c>
      <c r="F32" s="34" t="n">
        <f aca="false">+F33+F38+F51</f>
        <v>1305451.6</v>
      </c>
      <c r="G32" s="34" t="n">
        <f aca="false">+G33+G38+G51</f>
        <v>-39461.22</v>
      </c>
      <c r="H32" s="34" t="n">
        <f aca="false">+H33+H38+H51</f>
        <v>-17798</v>
      </c>
      <c r="I32" s="34" t="n">
        <f aca="false">+I33+I38+I51</f>
        <v>460308.1</v>
      </c>
      <c r="J32" s="34" t="n">
        <f aca="false">+J33+J38+J51</f>
        <v>-24644.4</v>
      </c>
      <c r="K32" s="34" t="n">
        <f aca="false">+K33+K38+K51</f>
        <v>-47211.74</v>
      </c>
      <c r="L32" s="34" t="n">
        <f aca="false">SUM(B32:K32)</f>
        <v>2477997.1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730.8</v>
      </c>
      <c r="C33" s="34" t="n">
        <f aca="false">C34+C35+C36+C37</f>
        <v>-18537.2</v>
      </c>
      <c r="D33" s="34" t="n">
        <f aca="false">D34+D35+D36+D37</f>
        <v>-59963.2</v>
      </c>
      <c r="E33" s="34" t="n">
        <f aca="false">E34+E35+E36+E37</f>
        <v>-40510.8</v>
      </c>
      <c r="F33" s="34" t="n">
        <f aca="false">F34+F35+F36+F37</f>
        <v>-38548.4</v>
      </c>
      <c r="G33" s="34" t="n">
        <f aca="false">G34+G35+G36+G37</f>
        <v>-30263.2</v>
      </c>
      <c r="H33" s="34" t="n">
        <f aca="false">H34+H35+H36+H37</f>
        <v>-17798</v>
      </c>
      <c r="I33" s="34" t="n">
        <f aca="false">I34+I35+I36+I37</f>
        <v>-25691.9</v>
      </c>
      <c r="J33" s="34" t="n">
        <f aca="false">J34+J35+J36+J37</f>
        <v>-24644.4</v>
      </c>
      <c r="K33" s="34" t="n">
        <f aca="false">K34+K35+K36+K37</f>
        <v>-36924.8</v>
      </c>
      <c r="L33" s="34" t="n">
        <f aca="false">SUM(B33:K33)</f>
        <v>-311612.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730.8</v>
      </c>
      <c r="C34" s="34" t="n">
        <f aca="false">-ROUND((C9)*$E$3,2)</f>
        <v>-18537.2</v>
      </c>
      <c r="D34" s="34" t="n">
        <f aca="false">-ROUND((D9)*$E$3,2)</f>
        <v>-59963.2</v>
      </c>
      <c r="E34" s="34" t="n">
        <f aca="false">-ROUND((E9)*$E$3,2)</f>
        <v>-40510.8</v>
      </c>
      <c r="F34" s="34" t="n">
        <f aca="false">-ROUND((F9)*$E$3,2)</f>
        <v>-38548.4</v>
      </c>
      <c r="G34" s="34" t="n">
        <f aca="false">-ROUND((G9)*$E$3,2)</f>
        <v>-30263.2</v>
      </c>
      <c r="H34" s="34" t="n">
        <f aca="false">-ROUND((H9)*$E$3,2)</f>
        <v>-17798</v>
      </c>
      <c r="I34" s="34" t="n">
        <f aca="false">-ROUND((I9)*$E$3,2)</f>
        <v>-17300.8</v>
      </c>
      <c r="J34" s="34" t="n">
        <f aca="false">-ROUND((J9)*$E$3,2)</f>
        <v>-24644.4</v>
      </c>
      <c r="K34" s="34" t="n">
        <f aca="false">-ROUND((K9)*$E$3,2)</f>
        <v>-36924.8</v>
      </c>
      <c r="L34" s="34" t="n">
        <f aca="false">SUM(B34:K34)</f>
        <v>-303221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391.1</v>
      </c>
      <c r="J37" s="23" t="n">
        <v>0</v>
      </c>
      <c r="K37" s="23" t="n">
        <v>0</v>
      </c>
      <c r="L37" s="34" t="n">
        <f aca="false">SUM(B37:K37)</f>
        <v>-8391.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44.69</v>
      </c>
      <c r="C38" s="43" t="n">
        <f aca="false">SUM(C39:C50)</f>
        <v>0</v>
      </c>
      <c r="D38" s="43" t="n">
        <f aca="false">SUM(D39:D50)</f>
        <v>-18547.39</v>
      </c>
      <c r="E38" s="43" t="n">
        <f aca="false">SUM(E39:E50)</f>
        <v>1116486.9</v>
      </c>
      <c r="F38" s="43" t="n">
        <f aca="false">SUM(F39:F50)</f>
        <v>1344000</v>
      </c>
      <c r="G38" s="43" t="n">
        <f aca="false">SUM(G39:G50)</f>
        <v>-9198.02</v>
      </c>
      <c r="H38" s="43" t="n">
        <f aca="false">SUM(H39:H50)</f>
        <v>0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10286.94</v>
      </c>
      <c r="L38" s="34" t="n">
        <f aca="false">SUM(B38:K38)</f>
        <v>2789609.8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45.9</v>
      </c>
      <c r="C42" s="23" t="n">
        <v>0</v>
      </c>
      <c r="D42" s="23" t="n">
        <v>-18547.39</v>
      </c>
      <c r="E42" s="23" t="n">
        <v>-14987.56</v>
      </c>
      <c r="F42" s="23" t="n">
        <v>0</v>
      </c>
      <c r="G42" s="23" t="n">
        <v>-9198.02</v>
      </c>
      <c r="H42" s="23" t="n">
        <v>0</v>
      </c>
      <c r="I42" s="23" t="n">
        <v>0</v>
      </c>
      <c r="J42" s="23" t="n">
        <v>0</v>
      </c>
      <c r="K42" s="23" t="n">
        <v>-10286.94</v>
      </c>
      <c r="L42" s="44" t="n">
        <f aca="false">SUM(B42:K42)</f>
        <v>-61165.8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7014.68</v>
      </c>
      <c r="C56" s="48" t="n">
        <f aca="false">IF(C20+C32+C45+C57&lt;0,0,C20+C32+C57)</f>
        <v>553382.32</v>
      </c>
      <c r="D56" s="48" t="n">
        <f aca="false">IF(D20+D32+D45+D57&lt;0,0,D20+D32+D57)</f>
        <v>1776228.48</v>
      </c>
      <c r="E56" s="48" t="n">
        <f aca="false">IF(E20+E32+E45+E57&lt;0,0,E20+E32+E57)</f>
        <v>2574732.01</v>
      </c>
      <c r="F56" s="48" t="n">
        <f aca="false">IF(F20+F32+F45+F57&lt;0,0,F20+F32+F57)</f>
        <v>2849385.3</v>
      </c>
      <c r="G56" s="48" t="n">
        <f aca="false">IF(G20+G32+G45+G57&lt;0,0,G20+G32+G57)</f>
        <v>880340.99</v>
      </c>
      <c r="H56" s="48" t="n">
        <f aca="false">IF(H20+H32+H45+H57&lt;0,0,H20+H32+H57)</f>
        <v>665208.01</v>
      </c>
      <c r="I56" s="48" t="n">
        <f aca="false">IF(I20+I32+I45+I57&lt;0,0,I20+I32+I57)</f>
        <v>1111184.9</v>
      </c>
      <c r="J56" s="48" t="n">
        <f aca="false">IF(J20+J32+J45+J57&lt;0,0,J20+J32+J57)</f>
        <v>783185.12</v>
      </c>
      <c r="K56" s="48" t="n">
        <f aca="false">IF(K20+K32+K45+K57&lt;0,0,K20+K32+K57)</f>
        <v>981481.95</v>
      </c>
      <c r="L56" s="49" t="n">
        <f aca="false">SUM(B56:K56)</f>
        <v>12852143.7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7014.68</v>
      </c>
      <c r="C62" s="48" t="n">
        <f aca="false">SUM(C63:C74)</f>
        <v>553382.32</v>
      </c>
      <c r="D62" s="48" t="n">
        <f aca="false">SUM(D63:D74)</f>
        <v>1776228.48</v>
      </c>
      <c r="E62" s="48" t="n">
        <f aca="false">SUM(E63:E74)</f>
        <v>2574732.01</v>
      </c>
      <c r="F62" s="48" t="n">
        <f aca="false">SUM(F63:F74)</f>
        <v>2849385.3</v>
      </c>
      <c r="G62" s="48" t="n">
        <f aca="false">SUM(G63:G74)</f>
        <v>880340.99</v>
      </c>
      <c r="H62" s="48" t="n">
        <f aca="false">SUM(H63:H74)</f>
        <v>665208.01</v>
      </c>
      <c r="I62" s="48" t="n">
        <f aca="false">SUM(I63:I79)</f>
        <v>1111184.9</v>
      </c>
      <c r="J62" s="48" t="n">
        <f aca="false">SUM(J63:J74)</f>
        <v>783185.12</v>
      </c>
      <c r="K62" s="48" t="n">
        <f aca="false">SUM(K63:K76)</f>
        <v>981481.95</v>
      </c>
      <c r="L62" s="48" t="n">
        <f aca="false">SUM(B62:K62)</f>
        <v>12852143.76</v>
      </c>
      <c r="M62" s="47"/>
    </row>
    <row r="63" customFormat="false" ht="18.75" hidden="false" customHeight="true" outlineLevel="0" collapsed="false">
      <c r="A63" s="54" t="s">
        <v>71</v>
      </c>
      <c r="B63" s="55" t="n">
        <v>677014.6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7014.6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4873.5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4873.5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508.7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508.7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6228.4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6228.4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74732.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74732.0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49385.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49385.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0340.9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0340.9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5208.01</v>
      </c>
      <c r="I70" s="23" t="n">
        <v>0</v>
      </c>
      <c r="J70" s="23" t="n">
        <v>0</v>
      </c>
      <c r="K70" s="23" t="n">
        <v>0</v>
      </c>
      <c r="L70" s="48" t="n">
        <f aca="false">SUM(B70:K70)</f>
        <v>665208.0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11184.9</v>
      </c>
      <c r="J71" s="23" t="n">
        <v>0</v>
      </c>
      <c r="K71" s="23" t="n">
        <v>0</v>
      </c>
      <c r="L71" s="48" t="n">
        <f aca="false">SUM(B71:K71)</f>
        <v>1111184.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3185.12</v>
      </c>
      <c r="K72" s="23" t="n">
        <v>0</v>
      </c>
      <c r="L72" s="48" t="n">
        <f aca="false">SUM(B72:K72)</f>
        <v>783185.1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5748.43</v>
      </c>
      <c r="L73" s="48" t="n">
        <f aca="false">SUM(B73:K73)</f>
        <v>585748.4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5733.52</v>
      </c>
      <c r="L74" s="48" t="n">
        <f aca="false">SUM(B74:K74)</f>
        <v>395733.5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23T18:05:40Z</dcterms:modified>
  <cp:revision>0</cp:revision>
  <dc:subject/>
  <dc:title/>
</cp:coreProperties>
</file>