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8/11/24 - VENCIMENTO 26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Revisões de 01/10/24 a 17/11/24 referentes à alteração da CPRB para 2%: tarifa por passageiro, fator de transição, guincho, ar condicionado, elétrico, SMGO, validadores e AV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997</v>
      </c>
      <c r="C7" s="14" t="n">
        <f aca="false">C8+C11</f>
        <v>114482</v>
      </c>
      <c r="D7" s="14" t="n">
        <f aca="false">D8+D11</f>
        <v>339298</v>
      </c>
      <c r="E7" s="14" t="n">
        <f aca="false">E8+E11</f>
        <v>257422</v>
      </c>
      <c r="F7" s="14" t="n">
        <f aca="false">F8+F11</f>
        <v>278740</v>
      </c>
      <c r="G7" s="14" t="n">
        <f aca="false">G8+G11</f>
        <v>159940</v>
      </c>
      <c r="H7" s="14" t="n">
        <f aca="false">H8+H11</f>
        <v>116155</v>
      </c>
      <c r="I7" s="14" t="n">
        <f aca="false">I8+I11</f>
        <v>124816</v>
      </c>
      <c r="J7" s="14" t="n">
        <f aca="false">J8+J11</f>
        <v>126680</v>
      </c>
      <c r="K7" s="14" t="n">
        <f aca="false">K8+K11</f>
        <v>221930</v>
      </c>
      <c r="L7" s="14" t="n">
        <f aca="false">SUM(B7:K7)</f>
        <v>182746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527</v>
      </c>
      <c r="C8" s="17" t="n">
        <f aca="false">C9+C10</f>
        <v>4817</v>
      </c>
      <c r="D8" s="17" t="n">
        <f aca="false">D9+D10</f>
        <v>15495</v>
      </c>
      <c r="E8" s="17" t="n">
        <f aca="false">E9+E10</f>
        <v>10047</v>
      </c>
      <c r="F8" s="17" t="n">
        <f aca="false">F9+F10</f>
        <v>9242</v>
      </c>
      <c r="G8" s="17" t="n">
        <f aca="false">G9+G10</f>
        <v>7314</v>
      </c>
      <c r="H8" s="17" t="n">
        <f aca="false">H9+H10</f>
        <v>4296</v>
      </c>
      <c r="I8" s="17" t="n">
        <f aca="false">I9+I10</f>
        <v>4192</v>
      </c>
      <c r="J8" s="17" t="n">
        <f aca="false">J9+J10</f>
        <v>5525</v>
      </c>
      <c r="K8" s="17" t="n">
        <f aca="false">K9+K10</f>
        <v>8703</v>
      </c>
      <c r="L8" s="17" t="n">
        <f aca="false">SUM(B8:K8)</f>
        <v>74158</v>
      </c>
      <c r="M8" s="0"/>
    </row>
    <row r="9" customFormat="false" ht="17.25" hidden="false" customHeight="true" outlineLevel="0" collapsed="false">
      <c r="A9" s="18" t="s">
        <v>27</v>
      </c>
      <c r="B9" s="19" t="n">
        <v>4524</v>
      </c>
      <c r="C9" s="19" t="n">
        <v>4817</v>
      </c>
      <c r="D9" s="19" t="n">
        <v>15495</v>
      </c>
      <c r="E9" s="19" t="n">
        <v>10047</v>
      </c>
      <c r="F9" s="19" t="n">
        <v>9242</v>
      </c>
      <c r="G9" s="19" t="n">
        <v>7314</v>
      </c>
      <c r="H9" s="19" t="n">
        <v>4216</v>
      </c>
      <c r="I9" s="19" t="n">
        <v>4192</v>
      </c>
      <c r="J9" s="19" t="n">
        <v>5525</v>
      </c>
      <c r="K9" s="19" t="n">
        <v>8703</v>
      </c>
      <c r="L9" s="17" t="n">
        <f aca="false">SUM(B9:K9)</f>
        <v>74075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80</v>
      </c>
      <c r="I10" s="19" t="n">
        <v>0</v>
      </c>
      <c r="J10" s="19" t="n">
        <v>0</v>
      </c>
      <c r="K10" s="19" t="n">
        <v>0</v>
      </c>
      <c r="L10" s="17" t="n">
        <f aca="false">SUM(B10:K10)</f>
        <v>83</v>
      </c>
      <c r="M10" s="0"/>
    </row>
    <row r="11" customFormat="false" ht="17.25" hidden="false" customHeight="true" outlineLevel="0" collapsed="false">
      <c r="A11" s="16" t="s">
        <v>29</v>
      </c>
      <c r="B11" s="19" t="n">
        <v>83470</v>
      </c>
      <c r="C11" s="19" t="n">
        <v>109665</v>
      </c>
      <c r="D11" s="19" t="n">
        <v>323803</v>
      </c>
      <c r="E11" s="19" t="n">
        <v>247375</v>
      </c>
      <c r="F11" s="19" t="n">
        <v>269498</v>
      </c>
      <c r="G11" s="19" t="n">
        <v>152626</v>
      </c>
      <c r="H11" s="19" t="n">
        <v>111859</v>
      </c>
      <c r="I11" s="19" t="n">
        <v>120624</v>
      </c>
      <c r="J11" s="19" t="n">
        <v>121155</v>
      </c>
      <c r="K11" s="19" t="n">
        <v>213227</v>
      </c>
      <c r="L11" s="17" t="n">
        <f aca="false">SUM(B11:K11)</f>
        <v>1753302</v>
      </c>
      <c r="M11" s="20"/>
    </row>
    <row r="12" customFormat="false" ht="17.25" hidden="false" customHeight="true" outlineLevel="0" collapsed="false">
      <c r="A12" s="18" t="s">
        <v>30</v>
      </c>
      <c r="B12" s="19" t="n">
        <v>10093</v>
      </c>
      <c r="C12" s="19" t="n">
        <v>8275</v>
      </c>
      <c r="D12" s="19" t="n">
        <v>28549</v>
      </c>
      <c r="E12" s="19" t="n">
        <v>24138</v>
      </c>
      <c r="F12" s="19" t="n">
        <v>23147</v>
      </c>
      <c r="G12" s="19" t="n">
        <v>14504</v>
      </c>
      <c r="H12" s="19" t="n">
        <v>10287</v>
      </c>
      <c r="I12" s="19" t="n">
        <v>7723</v>
      </c>
      <c r="J12" s="19" t="n">
        <v>9261</v>
      </c>
      <c r="K12" s="19" t="n">
        <v>14599</v>
      </c>
      <c r="L12" s="17" t="n">
        <f aca="false">SUM(B12:K12)</f>
        <v>15057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377</v>
      </c>
      <c r="C13" s="19" t="n">
        <f aca="false">+C11-C12</f>
        <v>101390</v>
      </c>
      <c r="D13" s="19" t="n">
        <f aca="false">+D11-D12</f>
        <v>295254</v>
      </c>
      <c r="E13" s="19" t="n">
        <f aca="false">+E11-E12</f>
        <v>223237</v>
      </c>
      <c r="F13" s="19" t="n">
        <f aca="false">+F11-F12</f>
        <v>246351</v>
      </c>
      <c r="G13" s="19" t="n">
        <f aca="false">+G11-G12</f>
        <v>138122</v>
      </c>
      <c r="H13" s="19" t="n">
        <f aca="false">+H11-H12</f>
        <v>101572</v>
      </c>
      <c r="I13" s="19" t="n">
        <f aca="false">+I11-I12</f>
        <v>112901</v>
      </c>
      <c r="J13" s="19" t="n">
        <f aca="false">+J11-J12</f>
        <v>111894</v>
      </c>
      <c r="K13" s="19" t="n">
        <f aca="false">+K11-K12</f>
        <v>198628</v>
      </c>
      <c r="L13" s="17" t="n">
        <f aca="false">SUM(B13:K13)</f>
        <v>160272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085387517852</v>
      </c>
      <c r="C18" s="28" t="n">
        <v>1.16682324970174</v>
      </c>
      <c r="D18" s="28" t="n">
        <v>1.05620101577151</v>
      </c>
      <c r="E18" s="28" t="n">
        <v>1.05959976674957</v>
      </c>
      <c r="F18" s="28" t="n">
        <v>1.16781827801471</v>
      </c>
      <c r="G18" s="28" t="n">
        <v>1.13579964721314</v>
      </c>
      <c r="H18" s="28" t="n">
        <v>1.0043464329569</v>
      </c>
      <c r="I18" s="28" t="n">
        <v>1.13268583701404</v>
      </c>
      <c r="J18" s="28" t="n">
        <v>1.26280444994481</v>
      </c>
      <c r="K18" s="28" t="n">
        <v>1.0113815864649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46873.87</v>
      </c>
      <c r="C20" s="31" t="n">
        <f aca="false">SUM(C21:C30)</f>
        <v>594913.39</v>
      </c>
      <c r="D20" s="31" t="n">
        <f aca="false">SUM(D21:D30)</f>
        <v>1917014.59</v>
      </c>
      <c r="E20" s="31" t="n">
        <f aca="false">SUM(E21:E30)</f>
        <v>1513420.71</v>
      </c>
      <c r="F20" s="31" t="n">
        <f aca="false">SUM(F21:F30)</f>
        <v>1580825.14</v>
      </c>
      <c r="G20" s="31" t="n">
        <f aca="false">SUM(G21:G30)</f>
        <v>955209.78</v>
      </c>
      <c r="H20" s="31" t="n">
        <f aca="false">SUM(H21:H30)</f>
        <v>695907.11</v>
      </c>
      <c r="I20" s="31" t="n">
        <f aca="false">SUM(I21:I30)</f>
        <v>671990.51</v>
      </c>
      <c r="J20" s="31" t="n">
        <f aca="false">SUM(J21:J30)</f>
        <v>823598.49</v>
      </c>
      <c r="K20" s="31" t="n">
        <f aca="false">SUM(K21:K30)</f>
        <v>1021852.44</v>
      </c>
      <c r="L20" s="31" t="n">
        <f aca="false">SUM(B20:K20)</f>
        <v>10621606.0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4342.15</v>
      </c>
      <c r="C21" s="33" t="n">
        <f aca="false">ROUND((C15+C16)*C7,2)</f>
        <v>493760.87</v>
      </c>
      <c r="D21" s="33" t="n">
        <f aca="false">ROUND((D15+D16)*D7,2)</f>
        <v>1741718.42</v>
      </c>
      <c r="E21" s="33" t="n">
        <f aca="false">ROUND((E15+E16)*E7,2)</f>
        <v>1338517.17</v>
      </c>
      <c r="F21" s="33" t="n">
        <f aca="false">ROUND((F15+F16)*F7,2)</f>
        <v>1280615.18</v>
      </c>
      <c r="G21" s="33" t="n">
        <f aca="false">ROUND((G15+G16)*G7,2)</f>
        <v>807984.89</v>
      </c>
      <c r="H21" s="33" t="n">
        <f aca="false">ROUND((H15+H16)*H7,2)</f>
        <v>646367.73</v>
      </c>
      <c r="I21" s="33" t="n">
        <f aca="false">ROUND((I15+I16)*I7,2)</f>
        <v>575863.58</v>
      </c>
      <c r="J21" s="33" t="n">
        <f aca="false">ROUND((J15+J16)*J7,2)</f>
        <v>629447.58</v>
      </c>
      <c r="K21" s="33" t="n">
        <f aca="false">ROUND((K15+K16)*K7,2)</f>
        <v>900503.17</v>
      </c>
      <c r="L21" s="34" t="n">
        <f aca="false">SUM(B21:K21)</f>
        <v>9079120.7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3644.9</v>
      </c>
      <c r="C22" s="34" t="n">
        <f aca="false">IF(C18&lt;&gt;0,ROUND((C18-1)*C21,2),0)</f>
        <v>82370.79</v>
      </c>
      <c r="D22" s="34" t="n">
        <f aca="false">IF(D18&lt;&gt;0,ROUND((D18-1)*D21,2),0)</f>
        <v>97886.34</v>
      </c>
      <c r="E22" s="34" t="n">
        <f aca="false">IF(E18&lt;&gt;0,ROUND((E18-1)*E21,2),0)</f>
        <v>79775.31</v>
      </c>
      <c r="F22" s="34" t="n">
        <f aca="false">IF(F18&lt;&gt;0,ROUND((F18-1)*F21,2),0)</f>
        <v>214910.63</v>
      </c>
      <c r="G22" s="34" t="n">
        <f aca="false">IF(G18&lt;&gt;0,ROUND((G18-1)*G21,2),0)</f>
        <v>109724.06</v>
      </c>
      <c r="H22" s="34" t="n">
        <f aca="false">IF(H18&lt;&gt;0,ROUND((H18-1)*H21,2),0)</f>
        <v>2809.39</v>
      </c>
      <c r="I22" s="34" t="n">
        <f aca="false">IF(I18&lt;&gt;0,ROUND((I18-1)*I21,2),0)</f>
        <v>76408.94</v>
      </c>
      <c r="J22" s="34" t="n">
        <f aca="false">IF(J18&lt;&gt;0,ROUND((J18-1)*J21,2),0)</f>
        <v>165421.63</v>
      </c>
      <c r="K22" s="34" t="n">
        <f aca="false">IF(K18&lt;&gt;0,ROUND((K18-1)*K21,2),0)</f>
        <v>10249.15</v>
      </c>
      <c r="L22" s="34" t="n">
        <f aca="false">SUM(B22:K22)</f>
        <v>913201.1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053.1</v>
      </c>
      <c r="D23" s="34" t="n">
        <v>70889.97</v>
      </c>
      <c r="E23" s="34" t="n">
        <v>39451.7</v>
      </c>
      <c r="F23" s="34" t="n">
        <v>59908.46</v>
      </c>
      <c r="G23" s="34" t="n">
        <v>36184.45</v>
      </c>
      <c r="H23" s="34" t="n">
        <v>25460.53</v>
      </c>
      <c r="I23" s="34" t="n">
        <v>16865.05</v>
      </c>
      <c r="J23" s="34" t="n">
        <v>23785.25</v>
      </c>
      <c r="K23" s="34" t="n">
        <v>28118.24</v>
      </c>
      <c r="L23" s="34" t="n">
        <f aca="false">SUM(B23:K23)</f>
        <v>316716.75</v>
      </c>
      <c r="M23" s="0"/>
    </row>
    <row r="24" customFormat="false" ht="17.25" hidden="false" customHeight="true" outlineLevel="0" collapsed="false">
      <c r="A24" s="35" t="s">
        <v>39</v>
      </c>
      <c r="B24" s="34" t="n">
        <v>1887.96</v>
      </c>
      <c r="C24" s="36" t="n">
        <v>1887.96</v>
      </c>
      <c r="D24" s="36" t="n">
        <v>3775.92</v>
      </c>
      <c r="E24" s="36" t="n">
        <v>3775.92</v>
      </c>
      <c r="F24" s="34" t="n">
        <v>3775.92</v>
      </c>
      <c r="G24" s="36" t="n">
        <v>0</v>
      </c>
      <c r="H24" s="34" t="n">
        <v>1887.96</v>
      </c>
      <c r="I24" s="36" t="n">
        <v>1887.96</v>
      </c>
      <c r="J24" s="36" t="n">
        <v>3775.92</v>
      </c>
      <c r="K24" s="36" t="n">
        <v>3775.92</v>
      </c>
      <c r="L24" s="34" t="n">
        <f aca="false">SUM(B24:K24)</f>
        <v>26431.4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9.31</v>
      </c>
      <c r="C26" s="34" t="n">
        <v>462.67</v>
      </c>
      <c r="D26" s="34" t="n">
        <v>1489.23</v>
      </c>
      <c r="E26" s="34" t="n">
        <v>1176.92</v>
      </c>
      <c r="F26" s="34" t="n">
        <v>1228.98</v>
      </c>
      <c r="G26" s="34" t="n">
        <v>743.17</v>
      </c>
      <c r="H26" s="34" t="n">
        <v>540.75</v>
      </c>
      <c r="I26" s="34" t="n">
        <v>523.4</v>
      </c>
      <c r="J26" s="34" t="n">
        <v>639.07</v>
      </c>
      <c r="K26" s="34" t="n">
        <v>795.22</v>
      </c>
      <c r="L26" s="34" t="n">
        <f aca="false">SUM(B26:K26)</f>
        <v>8258.72</v>
      </c>
      <c r="M26" s="20"/>
    </row>
    <row r="27" customFormat="false" ht="17.25" hidden="false" customHeight="true" outlineLevel="0" collapsed="false">
      <c r="A27" s="35" t="s">
        <v>42</v>
      </c>
      <c r="B27" s="34" t="n">
        <v>337.3</v>
      </c>
      <c r="C27" s="34" t="n">
        <v>262.52</v>
      </c>
      <c r="D27" s="34" t="n">
        <v>855.59</v>
      </c>
      <c r="E27" s="34" t="n">
        <v>654.31</v>
      </c>
      <c r="F27" s="34" t="n">
        <v>713.71</v>
      </c>
      <c r="G27" s="34" t="n">
        <v>399.65</v>
      </c>
      <c r="H27" s="34" t="n">
        <v>305.46</v>
      </c>
      <c r="I27" s="34" t="n">
        <v>301.11</v>
      </c>
      <c r="J27" s="34" t="n">
        <v>362.91</v>
      </c>
      <c r="K27" s="34" t="n">
        <v>496.71</v>
      </c>
      <c r="L27" s="34" t="n">
        <f aca="false">SUM(B27:K27)</f>
        <v>4689.27</v>
      </c>
      <c r="M27" s="20"/>
    </row>
    <row r="28" customFormat="false" ht="17.25" hidden="false" customHeight="true" outlineLevel="0" collapsed="false">
      <c r="A28" s="35" t="s">
        <v>43</v>
      </c>
      <c r="B28" s="34" t="n">
        <v>157.35</v>
      </c>
      <c r="C28" s="34" t="n">
        <v>115.48</v>
      </c>
      <c r="D28" s="34" t="n">
        <v>399.12</v>
      </c>
      <c r="E28" s="34" t="n">
        <v>305.25</v>
      </c>
      <c r="F28" s="34" t="n">
        <v>330.24</v>
      </c>
      <c r="G28" s="34" t="n">
        <v>173.56</v>
      </c>
      <c r="H28" s="34" t="n">
        <v>142.5</v>
      </c>
      <c r="I28" s="34" t="n">
        <v>140.47</v>
      </c>
      <c r="J28" s="34" t="n">
        <v>166.13</v>
      </c>
      <c r="K28" s="34" t="n">
        <v>225.56</v>
      </c>
      <c r="L28" s="34" t="n">
        <f aca="false">SUM(B28:K28)</f>
        <v>2155.66</v>
      </c>
      <c r="M28" s="20"/>
    </row>
    <row r="29" customFormat="false" ht="17.25" hidden="false" customHeight="true" outlineLevel="0" collapsed="false">
      <c r="A29" s="35" t="s">
        <v>44</v>
      </c>
      <c r="B29" s="34" t="n">
        <v>105844.9</v>
      </c>
      <c r="C29" s="34" t="n">
        <v>0</v>
      </c>
      <c r="D29" s="34" t="n">
        <v>0</v>
      </c>
      <c r="E29" s="34" t="n">
        <v>49764.13</v>
      </c>
      <c r="F29" s="34" t="n">
        <v>19342.02</v>
      </c>
      <c r="G29" s="34" t="n">
        <v>0</v>
      </c>
      <c r="H29" s="34" t="n">
        <v>18392.79</v>
      </c>
      <c r="I29" s="34" t="n">
        <v>0</v>
      </c>
      <c r="J29" s="34" t="n">
        <v>0</v>
      </c>
      <c r="K29" s="34" t="n">
        <v>77688.47</v>
      </c>
      <c r="L29" s="34" t="n">
        <f aca="false">SUM(B29:K29)</f>
        <v>271032.3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214806.15</v>
      </c>
      <c r="C32" s="34" t="n">
        <f aca="false">+C33+C38+C51</f>
        <v>212836.46</v>
      </c>
      <c r="D32" s="34" t="n">
        <f aca="false">+D33+D38+D51</f>
        <v>685384.75</v>
      </c>
      <c r="E32" s="34" t="n">
        <f aca="false">+E33+E38+E51</f>
        <v>1703461.08</v>
      </c>
      <c r="F32" s="34" t="n">
        <f aca="false">+F33+F38+F51</f>
        <v>1940399.78</v>
      </c>
      <c r="G32" s="34" t="n">
        <f aca="false">+G33+G38+G51</f>
        <v>330771.51</v>
      </c>
      <c r="H32" s="34" t="n">
        <f aca="false">+H33+H38+H51</f>
        <v>256690.37</v>
      </c>
      <c r="I32" s="34" t="n">
        <f aca="false">+I33+I38+I51</f>
        <v>730103.99</v>
      </c>
      <c r="J32" s="34" t="n">
        <f aca="false">+J33+J38+J51</f>
        <v>280268.66</v>
      </c>
      <c r="K32" s="34" t="n">
        <f aca="false">+K33+K38+K51</f>
        <v>381957.75</v>
      </c>
      <c r="L32" s="34" t="n">
        <f aca="false">SUM(B32:K32)</f>
        <v>6736680.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905.6</v>
      </c>
      <c r="C33" s="34" t="n">
        <f aca="false">C34+C35+C36+C37</f>
        <v>-21194.8</v>
      </c>
      <c r="D33" s="34" t="n">
        <f aca="false">D34+D35+D36+D37</f>
        <v>-68178</v>
      </c>
      <c r="E33" s="34" t="n">
        <f aca="false">E34+E35+E36+E37</f>
        <v>-44206.8</v>
      </c>
      <c r="F33" s="34" t="n">
        <f aca="false">F34+F35+F36+F37</f>
        <v>-40664.8</v>
      </c>
      <c r="G33" s="34" t="n">
        <f aca="false">G34+G35+G36+G37</f>
        <v>-32181.6</v>
      </c>
      <c r="H33" s="34" t="n">
        <f aca="false">H34+H35+H36+H37</f>
        <v>-18550.4</v>
      </c>
      <c r="I33" s="34" t="n">
        <f aca="false">I34+I35+I36+I37</f>
        <v>-30284.9</v>
      </c>
      <c r="J33" s="34" t="n">
        <f aca="false">J34+J35+J36+J37</f>
        <v>-24310</v>
      </c>
      <c r="K33" s="34" t="n">
        <f aca="false">K34+K35+K36+K37</f>
        <v>-38293.2</v>
      </c>
      <c r="L33" s="34" t="n">
        <f aca="false">SUM(B33:K33)</f>
        <v>-337770.1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905.6</v>
      </c>
      <c r="C34" s="34" t="n">
        <f aca="false">-ROUND((C9)*$E$3,2)</f>
        <v>-21194.8</v>
      </c>
      <c r="D34" s="34" t="n">
        <f aca="false">-ROUND((D9)*$E$3,2)</f>
        <v>-68178</v>
      </c>
      <c r="E34" s="34" t="n">
        <f aca="false">-ROUND((E9)*$E$3,2)</f>
        <v>-44206.8</v>
      </c>
      <c r="F34" s="34" t="n">
        <f aca="false">-ROUND((F9)*$E$3,2)</f>
        <v>-40664.8</v>
      </c>
      <c r="G34" s="34" t="n">
        <f aca="false">-ROUND((G9)*$E$3,2)</f>
        <v>-32181.6</v>
      </c>
      <c r="H34" s="34" t="n">
        <f aca="false">-ROUND((H9)*$E$3,2)</f>
        <v>-18550.4</v>
      </c>
      <c r="I34" s="34" t="n">
        <f aca="false">-ROUND((I9)*$E$3,2)</f>
        <v>-18444.8</v>
      </c>
      <c r="J34" s="34" t="n">
        <f aca="false">-ROUND((J9)*$E$3,2)</f>
        <v>-24310</v>
      </c>
      <c r="K34" s="34" t="n">
        <f aca="false">-ROUND((K9)*$E$3,2)</f>
        <v>-38293.2</v>
      </c>
      <c r="L34" s="34" t="n">
        <f aca="false">SUM(B34:K34)</f>
        <v>-32593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1840.1</v>
      </c>
      <c r="J37" s="23" t="n">
        <v>0</v>
      </c>
      <c r="K37" s="23" t="n">
        <v>0</v>
      </c>
      <c r="L37" s="34" t="n">
        <f aca="false">SUM(B37:K37)</f>
        <v>-11840.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167.53</v>
      </c>
      <c r="C38" s="43" t="n">
        <f aca="false">SUM(C39:C50)</f>
        <v>-804.01</v>
      </c>
      <c r="D38" s="43" t="n">
        <f aca="false">SUM(D39:D50)</f>
        <v>-19170.15</v>
      </c>
      <c r="E38" s="43" t="n">
        <f aca="false">SUM(E39:E50)</f>
        <v>1116340.25</v>
      </c>
      <c r="F38" s="43" t="n">
        <f aca="false">SUM(F39:F50)</f>
        <v>1328191.75</v>
      </c>
      <c r="G38" s="43" t="n">
        <f aca="false">SUM(G39:G50)</f>
        <v>-9552.1</v>
      </c>
      <c r="H38" s="43" t="n">
        <f aca="false">SUM(H39:H50)</f>
        <v>-7006.05</v>
      </c>
      <c r="I38" s="43" t="n">
        <f aca="false">SUM(I39:I50)</f>
        <v>486000</v>
      </c>
      <c r="J38" s="43" t="n">
        <f aca="false">SUM(J39:J50)</f>
        <v>-8235.98</v>
      </c>
      <c r="K38" s="43" t="n">
        <f aca="false">SUM(K39:K50)</f>
        <v>-10218.52</v>
      </c>
      <c r="L38" s="34" t="n">
        <f aca="false">SUM(B38:K38)</f>
        <v>2756377.6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468.74</v>
      </c>
      <c r="C42" s="23" t="n">
        <v>-804.01</v>
      </c>
      <c r="D42" s="23" t="n">
        <v>-19170.15</v>
      </c>
      <c r="E42" s="23" t="n">
        <v>-15134.21</v>
      </c>
      <c r="F42" s="23" t="n">
        <v>-15808.25</v>
      </c>
      <c r="G42" s="23" t="n">
        <v>-9552.1</v>
      </c>
      <c r="H42" s="23" t="n">
        <v>0</v>
      </c>
      <c r="I42" s="23" t="n">
        <v>0</v>
      </c>
      <c r="J42" s="23" t="n">
        <v>-8235.98</v>
      </c>
      <c r="K42" s="23" t="n">
        <v>-10218.52</v>
      </c>
      <c r="L42" s="44" t="n">
        <f aca="false">SUM(B42:K42)</f>
        <v>-87391.9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34" t="n">
        <v>353879.28</v>
      </c>
      <c r="C51" s="34" t="n">
        <v>234835.27</v>
      </c>
      <c r="D51" s="34" t="n">
        <v>772732.9</v>
      </c>
      <c r="E51" s="34" t="n">
        <v>631327.63</v>
      </c>
      <c r="F51" s="34" t="n">
        <v>652872.83</v>
      </c>
      <c r="G51" s="34" t="n">
        <v>372505.21</v>
      </c>
      <c r="H51" s="34" t="n">
        <v>282246.82</v>
      </c>
      <c r="I51" s="34" t="n">
        <v>274388.89</v>
      </c>
      <c r="J51" s="34" t="n">
        <v>312814.64</v>
      </c>
      <c r="K51" s="34" t="n">
        <v>430469.47</v>
      </c>
      <c r="L51" s="34" t="n">
        <f aca="false">SUM(B51:K51)</f>
        <v>4318072.94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1061680.02</v>
      </c>
      <c r="C56" s="48" t="n">
        <f aca="false">IF(C20+C32+C45+C57&lt;0,0,C20+C32+C57)</f>
        <v>807749.85</v>
      </c>
      <c r="D56" s="48" t="n">
        <f aca="false">IF(D20+D32+D45+D57&lt;0,0,D20+D32+D57)</f>
        <v>2602399.34</v>
      </c>
      <c r="E56" s="48" t="n">
        <f aca="false">IF(E20+E32+E45+E57&lt;0,0,E20+E32+E57)</f>
        <v>3216881.79</v>
      </c>
      <c r="F56" s="48" t="n">
        <f aca="false">IF(F20+F32+F45+F57&lt;0,0,F20+F32+F57)</f>
        <v>3521224.92</v>
      </c>
      <c r="G56" s="48" t="n">
        <f aca="false">IF(G20+G32+G45+G57&lt;0,0,G20+G32+G57)</f>
        <v>1285981.29</v>
      </c>
      <c r="H56" s="48" t="n">
        <f aca="false">IF(H20+H32+H45+H57&lt;0,0,H20+H32+H57)</f>
        <v>952597.48</v>
      </c>
      <c r="I56" s="48" t="n">
        <f aca="false">IF(I20+I32+I45+I57&lt;0,0,I20+I32+I57)</f>
        <v>1402094.5</v>
      </c>
      <c r="J56" s="48" t="n">
        <f aca="false">IF(J20+J32+J45+J57&lt;0,0,J20+J32+J57)</f>
        <v>1103867.15</v>
      </c>
      <c r="K56" s="48" t="n">
        <f aca="false">IF(K20+K32+K45+K57&lt;0,0,K20+K32+K57)</f>
        <v>1403810.19</v>
      </c>
      <c r="L56" s="49" t="n">
        <f aca="false">SUM(B56:K56)</f>
        <v>17358286.5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1061680.02</v>
      </c>
      <c r="C62" s="48" t="n">
        <f aca="false">SUM(C63:C74)</f>
        <v>807749.86</v>
      </c>
      <c r="D62" s="48" t="n">
        <f aca="false">SUM(D63:D74)</f>
        <v>2602399.34</v>
      </c>
      <c r="E62" s="48" t="n">
        <f aca="false">SUM(E63:E74)</f>
        <v>3216881.79</v>
      </c>
      <c r="F62" s="48" t="n">
        <f aca="false">SUM(F63:F74)</f>
        <v>3521224.92</v>
      </c>
      <c r="G62" s="48" t="n">
        <f aca="false">SUM(G63:G74)</f>
        <v>1285981.29</v>
      </c>
      <c r="H62" s="48" t="n">
        <f aca="false">SUM(H63:H74)</f>
        <v>952597.48</v>
      </c>
      <c r="I62" s="48" t="n">
        <f aca="false">SUM(I63:I79)</f>
        <v>1402094.5</v>
      </c>
      <c r="J62" s="48" t="n">
        <f aca="false">SUM(J63:J74)</f>
        <v>1103867.15</v>
      </c>
      <c r="K62" s="48" t="n">
        <f aca="false">SUM(K63:K76)</f>
        <v>1403810.19</v>
      </c>
      <c r="L62" s="48" t="n">
        <f aca="false">SUM(B62:K62)</f>
        <v>17358286.54</v>
      </c>
      <c r="M62" s="47"/>
    </row>
    <row r="63" customFormat="false" ht="18.75" hidden="false" customHeight="true" outlineLevel="0" collapsed="false">
      <c r="A63" s="54" t="s">
        <v>71</v>
      </c>
      <c r="B63" s="55" t="n">
        <v>1061680.0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1061680.02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707787.0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707787.0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99962.7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99962.7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2602399.3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2602399.3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3216881.7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3216881.7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3521224.9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3521224.9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1285981.2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1285981.2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952597.48</v>
      </c>
      <c r="I70" s="23" t="n">
        <v>0</v>
      </c>
      <c r="J70" s="23" t="n">
        <v>0</v>
      </c>
      <c r="K70" s="23" t="n">
        <v>0</v>
      </c>
      <c r="L70" s="48" t="n">
        <f aca="false">SUM(B70:K70)</f>
        <v>952597.4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402094.5</v>
      </c>
      <c r="J71" s="23" t="n">
        <v>0</v>
      </c>
      <c r="K71" s="23" t="n">
        <v>0</v>
      </c>
      <c r="L71" s="48" t="n">
        <f aca="false">SUM(B71:K71)</f>
        <v>1402094.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1103867.15</v>
      </c>
      <c r="K72" s="23" t="n">
        <v>0</v>
      </c>
      <c r="L72" s="48" t="n">
        <f aca="false">SUM(B72:K72)</f>
        <v>1103867.15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841979.04</v>
      </c>
      <c r="L73" s="48" t="n">
        <f aca="false">SUM(B73:K73)</f>
        <v>841979.0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561831.15</v>
      </c>
      <c r="L74" s="48" t="n">
        <f aca="false">SUM(B74:K74)</f>
        <v>561831.1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11T15:43:01Z</dcterms:modified>
  <cp:revision>0</cp:revision>
  <dc:subject/>
  <dc:title/>
</cp:coreProperties>
</file>