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1/11/24 - VENCIMENTO 28/11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4095</v>
      </c>
      <c r="C7" s="14" t="n">
        <f aca="false">C8+C11</f>
        <v>118049</v>
      </c>
      <c r="D7" s="14" t="n">
        <f aca="false">D8+D11</f>
        <v>351548</v>
      </c>
      <c r="E7" s="14" t="n">
        <f aca="false">E8+E11</f>
        <v>263556</v>
      </c>
      <c r="F7" s="14" t="n">
        <f aca="false">F8+F11</f>
        <v>284841</v>
      </c>
      <c r="G7" s="14" t="n">
        <f aca="false">G8+G11</f>
        <v>164853</v>
      </c>
      <c r="H7" s="14" t="n">
        <f aca="false">H8+H11</f>
        <v>117696</v>
      </c>
      <c r="I7" s="14" t="n">
        <f aca="false">I8+I11</f>
        <v>129561</v>
      </c>
      <c r="J7" s="14" t="n">
        <f aca="false">J8+J11</f>
        <v>131699</v>
      </c>
      <c r="K7" s="14" t="n">
        <f aca="false">K8+K11</f>
        <v>226761</v>
      </c>
      <c r="L7" s="14" t="n">
        <f aca="false">SUM(B7:K7)</f>
        <v>187265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11</v>
      </c>
      <c r="C8" s="17" t="n">
        <f aca="false">C9+C10</f>
        <v>4892</v>
      </c>
      <c r="D8" s="17" t="n">
        <f aca="false">D9+D10</f>
        <v>16266</v>
      </c>
      <c r="E8" s="17" t="n">
        <f aca="false">E9+E10</f>
        <v>10491</v>
      </c>
      <c r="F8" s="17" t="n">
        <f aca="false">F9+F10</f>
        <v>9691</v>
      </c>
      <c r="G8" s="17" t="n">
        <f aca="false">G9+G10</f>
        <v>7848</v>
      </c>
      <c r="H8" s="17" t="n">
        <f aca="false">H9+H10</f>
        <v>4386</v>
      </c>
      <c r="I8" s="17" t="n">
        <f aca="false">I9+I10</f>
        <v>4370</v>
      </c>
      <c r="J8" s="17" t="n">
        <f aca="false">J9+J10</f>
        <v>6084</v>
      </c>
      <c r="K8" s="17" t="n">
        <f aca="false">K9+K10</f>
        <v>8747</v>
      </c>
      <c r="L8" s="17" t="n">
        <f aca="false">SUM(B8:K8)</f>
        <v>76986</v>
      </c>
      <c r="M8" s="0"/>
    </row>
    <row r="9" customFormat="false" ht="17.25" hidden="false" customHeight="true" outlineLevel="0" collapsed="false">
      <c r="A9" s="18" t="s">
        <v>27</v>
      </c>
      <c r="B9" s="19" t="n">
        <v>4207</v>
      </c>
      <c r="C9" s="19" t="n">
        <v>4892</v>
      </c>
      <c r="D9" s="19" t="n">
        <v>16266</v>
      </c>
      <c r="E9" s="19" t="n">
        <v>10491</v>
      </c>
      <c r="F9" s="19" t="n">
        <v>9691</v>
      </c>
      <c r="G9" s="19" t="n">
        <v>7848</v>
      </c>
      <c r="H9" s="19" t="n">
        <v>4253</v>
      </c>
      <c r="I9" s="19" t="n">
        <v>4370</v>
      </c>
      <c r="J9" s="19" t="n">
        <v>6084</v>
      </c>
      <c r="K9" s="19" t="n">
        <v>8742</v>
      </c>
      <c r="L9" s="17" t="n">
        <f aca="false">SUM(B9:K9)</f>
        <v>76844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33</v>
      </c>
      <c r="I10" s="19" t="n">
        <v>0</v>
      </c>
      <c r="J10" s="19" t="n">
        <v>0</v>
      </c>
      <c r="K10" s="19" t="n">
        <v>5</v>
      </c>
      <c r="L10" s="17" t="n">
        <f aca="false">SUM(B10:K10)</f>
        <v>142</v>
      </c>
      <c r="M10" s="0"/>
    </row>
    <row r="11" customFormat="false" ht="17.25" hidden="false" customHeight="true" outlineLevel="0" collapsed="false">
      <c r="A11" s="16" t="s">
        <v>29</v>
      </c>
      <c r="B11" s="19" t="n">
        <v>79884</v>
      </c>
      <c r="C11" s="19" t="n">
        <v>113157</v>
      </c>
      <c r="D11" s="19" t="n">
        <v>335282</v>
      </c>
      <c r="E11" s="19" t="n">
        <v>253065</v>
      </c>
      <c r="F11" s="19" t="n">
        <v>275150</v>
      </c>
      <c r="G11" s="19" t="n">
        <v>157005</v>
      </c>
      <c r="H11" s="19" t="n">
        <v>113310</v>
      </c>
      <c r="I11" s="19" t="n">
        <v>125191</v>
      </c>
      <c r="J11" s="19" t="n">
        <v>125615</v>
      </c>
      <c r="K11" s="19" t="n">
        <v>218014</v>
      </c>
      <c r="L11" s="17" t="n">
        <f aca="false">SUM(B11:K11)</f>
        <v>1795673</v>
      </c>
      <c r="M11" s="20"/>
    </row>
    <row r="12" customFormat="false" ht="17.25" hidden="false" customHeight="true" outlineLevel="0" collapsed="false">
      <c r="A12" s="18" t="s">
        <v>30</v>
      </c>
      <c r="B12" s="19" t="n">
        <v>9167</v>
      </c>
      <c r="C12" s="19" t="n">
        <v>8671</v>
      </c>
      <c r="D12" s="19" t="n">
        <v>30037</v>
      </c>
      <c r="E12" s="19" t="n">
        <v>24960</v>
      </c>
      <c r="F12" s="19" t="n">
        <v>23391</v>
      </c>
      <c r="G12" s="19" t="n">
        <v>14572</v>
      </c>
      <c r="H12" s="19" t="n">
        <v>10301</v>
      </c>
      <c r="I12" s="19" t="n">
        <v>7431</v>
      </c>
      <c r="J12" s="19" t="n">
        <v>9355</v>
      </c>
      <c r="K12" s="19" t="n">
        <v>14702</v>
      </c>
      <c r="L12" s="17" t="n">
        <f aca="false">SUM(B12:K12)</f>
        <v>15258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0717</v>
      </c>
      <c r="C13" s="19" t="n">
        <f aca="false">+C11-C12</f>
        <v>104486</v>
      </c>
      <c r="D13" s="19" t="n">
        <f aca="false">+D11-D12</f>
        <v>305245</v>
      </c>
      <c r="E13" s="19" t="n">
        <f aca="false">+E11-E12</f>
        <v>228105</v>
      </c>
      <c r="F13" s="19" t="n">
        <f aca="false">+F11-F12</f>
        <v>251759</v>
      </c>
      <c r="G13" s="19" t="n">
        <f aca="false">+G11-G12</f>
        <v>142433</v>
      </c>
      <c r="H13" s="19" t="n">
        <f aca="false">+H11-H12</f>
        <v>103009</v>
      </c>
      <c r="I13" s="19" t="n">
        <f aca="false">+I11-I12</f>
        <v>117760</v>
      </c>
      <c r="J13" s="19" t="n">
        <f aca="false">+J11-J12</f>
        <v>116260</v>
      </c>
      <c r="K13" s="19" t="n">
        <f aca="false">+K11-K12</f>
        <v>203312</v>
      </c>
      <c r="L13" s="17" t="n">
        <f aca="false">SUM(B13:K13)</f>
        <v>164308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1314593002872</v>
      </c>
      <c r="C18" s="28" t="n">
        <v>1.13839056145489</v>
      </c>
      <c r="D18" s="28" t="n">
        <v>1.03101872555636</v>
      </c>
      <c r="E18" s="28" t="n">
        <v>1.03458067881525</v>
      </c>
      <c r="F18" s="28" t="n">
        <v>1.14556784527527</v>
      </c>
      <c r="G18" s="28" t="n">
        <v>1.10727570165609</v>
      </c>
      <c r="H18" s="28" t="n">
        <v>0.992712781786408</v>
      </c>
      <c r="I18" s="28" t="n">
        <v>1.09770708934873</v>
      </c>
      <c r="J18" s="28" t="n">
        <v>1.21565535157938</v>
      </c>
      <c r="K18" s="28" t="n">
        <v>0.99528489794459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1512.44</v>
      </c>
      <c r="C20" s="31" t="n">
        <f aca="false">SUM(C21:C30)</f>
        <v>598320.53</v>
      </c>
      <c r="D20" s="31" t="n">
        <f aca="false">SUM(D21:D30)</f>
        <v>1939149.03</v>
      </c>
      <c r="E20" s="31" t="n">
        <f aca="false">SUM(E21:E30)</f>
        <v>1512961.82</v>
      </c>
      <c r="F20" s="31" t="n">
        <f aca="false">SUM(F21:F30)</f>
        <v>1584178.6</v>
      </c>
      <c r="G20" s="31" t="n">
        <f aca="false">SUM(G21:G30)</f>
        <v>959435.25</v>
      </c>
      <c r="H20" s="31" t="n">
        <f aca="false">SUM(H21:H30)</f>
        <v>696954.53</v>
      </c>
      <c r="I20" s="31" t="n">
        <f aca="false">SUM(I21:I30)</f>
        <v>675433.2</v>
      </c>
      <c r="J20" s="31" t="n">
        <f aca="false">SUM(J21:J30)</f>
        <v>824240.37</v>
      </c>
      <c r="K20" s="31" t="n">
        <f aca="false">SUM(K21:K30)</f>
        <v>1027447.79</v>
      </c>
      <c r="L20" s="31" t="n">
        <f aca="false">SUM(B20:K20)</f>
        <v>10629633.5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34883.61</v>
      </c>
      <c r="C21" s="33" t="n">
        <f aca="false">ROUND((C15+C16)*C7,2)</f>
        <v>509145.34</v>
      </c>
      <c r="D21" s="33" t="n">
        <f aca="false">ROUND((D15+D16)*D7,2)</f>
        <v>1804601.35</v>
      </c>
      <c r="E21" s="33" t="n">
        <f aca="false">ROUND((E15+E16)*E7,2)</f>
        <v>1370412.13</v>
      </c>
      <c r="F21" s="33" t="n">
        <f aca="false">ROUND((F15+F16)*F7,2)</f>
        <v>1308645.01</v>
      </c>
      <c r="G21" s="33" t="n">
        <f aca="false">ROUND((G15+G16)*G7,2)</f>
        <v>832804.39</v>
      </c>
      <c r="H21" s="33" t="n">
        <f aca="false">ROUND((H15+H16)*H7,2)</f>
        <v>654942.93</v>
      </c>
      <c r="I21" s="33" t="n">
        <f aca="false">ROUND((I15+I16)*I7,2)</f>
        <v>597755.59</v>
      </c>
      <c r="J21" s="33" t="n">
        <f aca="false">ROUND((J15+J16)*J7,2)</f>
        <v>654385.99</v>
      </c>
      <c r="K21" s="33" t="n">
        <f aca="false">ROUND((K15+K16)*K7,2)</f>
        <v>920105.43</v>
      </c>
      <c r="L21" s="34" t="n">
        <f aca="false">SUM(B21:K21)</f>
        <v>9287681.7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1834.5</v>
      </c>
      <c r="C22" s="34" t="n">
        <f aca="false">IF(C18&lt;&gt;0,ROUND((C18-1)*C21,2),0)</f>
        <v>70460.91</v>
      </c>
      <c r="D22" s="34" t="n">
        <f aca="false">IF(D18&lt;&gt;0,ROUND((D18-1)*D21,2),0)</f>
        <v>55976.43</v>
      </c>
      <c r="E22" s="34" t="n">
        <f aca="false">IF(E18&lt;&gt;0,ROUND((E18-1)*E21,2),0)</f>
        <v>47389.78</v>
      </c>
      <c r="F22" s="34" t="n">
        <f aca="false">IF(F18&lt;&gt;0,ROUND((F18-1)*F21,2),0)</f>
        <v>190496.63</v>
      </c>
      <c r="G22" s="34" t="n">
        <f aca="false">IF(G18&lt;&gt;0,ROUND((G18-1)*G21,2),0)</f>
        <v>89339.68</v>
      </c>
      <c r="H22" s="34" t="n">
        <f aca="false">IF(H18&lt;&gt;0,ROUND((H18-1)*H21,2),0)</f>
        <v>-4772.71</v>
      </c>
      <c r="I22" s="34" t="n">
        <f aca="false">IF(I18&lt;&gt;0,ROUND((I18-1)*I21,2),0)</f>
        <v>58404.96</v>
      </c>
      <c r="J22" s="34" t="n">
        <f aca="false">IF(J18&lt;&gt;0,ROUND((J18-1)*J21,2),0)</f>
        <v>141121.84</v>
      </c>
      <c r="K22" s="34" t="n">
        <f aca="false">IF(K18&lt;&gt;0,ROUND((K18-1)*K21,2),0)</f>
        <v>-4338.39</v>
      </c>
      <c r="L22" s="34" t="n">
        <f aca="false">SUM(B22:K22)</f>
        <v>715913.6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85.65</v>
      </c>
      <c r="D23" s="34" t="n">
        <v>72042.72</v>
      </c>
      <c r="E23" s="34" t="n">
        <v>39752.15</v>
      </c>
      <c r="F23" s="34" t="n">
        <v>59651.88</v>
      </c>
      <c r="G23" s="34" t="n">
        <v>35977.69</v>
      </c>
      <c r="H23" s="34" t="n">
        <v>25517.74</v>
      </c>
      <c r="I23" s="34" t="n">
        <v>16422.6</v>
      </c>
      <c r="J23" s="34" t="n">
        <v>23791.4</v>
      </c>
      <c r="K23" s="34" t="n">
        <v>28660.52</v>
      </c>
      <c r="L23" s="34" t="n">
        <f aca="false">SUM(B23:K23)</f>
        <v>317802.35</v>
      </c>
      <c r="M23" s="0"/>
    </row>
    <row r="24" customFormat="false" ht="17.25" hidden="false" customHeight="true" outlineLevel="0" collapsed="false">
      <c r="A24" s="35" t="s">
        <v>39</v>
      </c>
      <c r="B24" s="34" t="n">
        <v>1887.96</v>
      </c>
      <c r="C24" s="36" t="n">
        <v>1887.96</v>
      </c>
      <c r="D24" s="36" t="n">
        <v>3775.92</v>
      </c>
      <c r="E24" s="36" t="n">
        <v>3775.92</v>
      </c>
      <c r="F24" s="34" t="n">
        <v>3775.92</v>
      </c>
      <c r="G24" s="36" t="n">
        <v>0</v>
      </c>
      <c r="H24" s="34" t="n">
        <v>1887.96</v>
      </c>
      <c r="I24" s="36" t="n">
        <v>1887.96</v>
      </c>
      <c r="J24" s="36" t="n">
        <v>3775.92</v>
      </c>
      <c r="K24" s="36" t="n">
        <v>3775.92</v>
      </c>
      <c r="L24" s="34" t="n">
        <f aca="false">SUM(B24:K24)</f>
        <v>26431.4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7.5</v>
      </c>
      <c r="C26" s="34" t="n">
        <v>462.67</v>
      </c>
      <c r="D26" s="34" t="n">
        <v>1497.9</v>
      </c>
      <c r="E26" s="34" t="n">
        <v>1168.25</v>
      </c>
      <c r="F26" s="34" t="n">
        <v>1223.19</v>
      </c>
      <c r="G26" s="34" t="n">
        <v>740.28</v>
      </c>
      <c r="H26" s="34" t="n">
        <v>537.86</v>
      </c>
      <c r="I26" s="34" t="n">
        <v>520.51</v>
      </c>
      <c r="J26" s="34" t="n">
        <v>636.18</v>
      </c>
      <c r="K26" s="34" t="n">
        <v>792.33</v>
      </c>
      <c r="L26" s="34" t="n">
        <f aca="false">SUM(B26:K26)</f>
        <v>8206.67</v>
      </c>
      <c r="M26" s="20"/>
    </row>
    <row r="27" customFormat="false" ht="17.25" hidden="false" customHeight="true" outlineLevel="0" collapsed="false">
      <c r="A27" s="35" t="s">
        <v>42</v>
      </c>
      <c r="B27" s="34" t="n">
        <v>337.3</v>
      </c>
      <c r="C27" s="34" t="n">
        <v>262.52</v>
      </c>
      <c r="D27" s="34" t="n">
        <v>855.59</v>
      </c>
      <c r="E27" s="34" t="n">
        <v>654.31</v>
      </c>
      <c r="F27" s="34" t="n">
        <v>713.71</v>
      </c>
      <c r="G27" s="34" t="n">
        <v>399.65</v>
      </c>
      <c r="H27" s="34" t="n">
        <v>305.46</v>
      </c>
      <c r="I27" s="34" t="n">
        <v>301.11</v>
      </c>
      <c r="J27" s="34" t="n">
        <v>362.91</v>
      </c>
      <c r="K27" s="34" t="n">
        <v>496.71</v>
      </c>
      <c r="L27" s="34" t="n">
        <f aca="false">SUM(B27:K27)</f>
        <v>4689.27</v>
      </c>
      <c r="M27" s="20"/>
    </row>
    <row r="28" customFormat="false" ht="17.25" hidden="false" customHeight="true" outlineLevel="0" collapsed="false">
      <c r="A28" s="35" t="s">
        <v>43</v>
      </c>
      <c r="B28" s="34" t="n">
        <v>157.35</v>
      </c>
      <c r="C28" s="34" t="n">
        <v>115.48</v>
      </c>
      <c r="D28" s="34" t="n">
        <v>399.12</v>
      </c>
      <c r="E28" s="34" t="n">
        <v>305.25</v>
      </c>
      <c r="F28" s="34" t="n">
        <v>330.24</v>
      </c>
      <c r="G28" s="34" t="n">
        <v>173.56</v>
      </c>
      <c r="H28" s="34" t="n">
        <v>142.5</v>
      </c>
      <c r="I28" s="34" t="n">
        <v>140.47</v>
      </c>
      <c r="J28" s="34" t="n">
        <v>166.13</v>
      </c>
      <c r="K28" s="34" t="n">
        <v>225.56</v>
      </c>
      <c r="L28" s="34" t="n">
        <f aca="false">SUM(B28:K28)</f>
        <v>2155.66</v>
      </c>
      <c r="M28" s="20"/>
    </row>
    <row r="29" customFormat="false" ht="17.25" hidden="false" customHeight="true" outlineLevel="0" collapsed="false">
      <c r="A29" s="35" t="s">
        <v>44</v>
      </c>
      <c r="B29" s="34" t="n">
        <v>101784.22</v>
      </c>
      <c r="C29" s="34" t="n">
        <v>0</v>
      </c>
      <c r="D29" s="34" t="n">
        <v>0</v>
      </c>
      <c r="E29" s="34" t="n">
        <v>49504.03</v>
      </c>
      <c r="F29" s="34" t="n">
        <v>19342.02</v>
      </c>
      <c r="G29" s="34" t="n">
        <v>0</v>
      </c>
      <c r="H29" s="34" t="n">
        <v>18392.79</v>
      </c>
      <c r="I29" s="34" t="n">
        <v>0</v>
      </c>
      <c r="J29" s="34" t="n">
        <v>0</v>
      </c>
      <c r="K29" s="34" t="n">
        <v>77729.71</v>
      </c>
      <c r="L29" s="34" t="n">
        <f aca="false">SUM(B29:K29)</f>
        <v>266752.77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324.71</v>
      </c>
      <c r="C32" s="34" t="n">
        <f aca="false">+C33+C38+C51</f>
        <v>-21524.8</v>
      </c>
      <c r="D32" s="34" t="n">
        <f aca="false">+D33+D38+D51</f>
        <v>-90961.89</v>
      </c>
      <c r="E32" s="34" t="n">
        <f aca="false">+E33+E38+E51</f>
        <v>-67415.56</v>
      </c>
      <c r="F32" s="34" t="n">
        <f aca="false">+F33+F38+F51</f>
        <v>-42640.4</v>
      </c>
      <c r="G32" s="34" t="n">
        <f aca="false">+G33+G38+G51</f>
        <v>-44125.55</v>
      </c>
      <c r="H32" s="34" t="n">
        <f aca="false">+H33+H38+H51</f>
        <v>-25719.25</v>
      </c>
      <c r="I32" s="34" t="n">
        <f aca="false">+I33+I38+I51</f>
        <v>-26711.38</v>
      </c>
      <c r="J32" s="34" t="n">
        <f aca="false">+J33+J38+J51</f>
        <v>-35012</v>
      </c>
      <c r="K32" s="34" t="n">
        <f aca="false">+K33+K38+K51</f>
        <v>-48739.28</v>
      </c>
      <c r="L32" s="34" t="n">
        <f aca="false">SUM(B32:K32)</f>
        <v>-540174.8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510.8</v>
      </c>
      <c r="C33" s="34" t="n">
        <f aca="false">C34+C35+C36+C37</f>
        <v>-21524.8</v>
      </c>
      <c r="D33" s="34" t="n">
        <f aca="false">D34+D35+D36+D37</f>
        <v>-71570.4</v>
      </c>
      <c r="E33" s="34" t="n">
        <f aca="false">E34+E35+E36+E37</f>
        <v>-46160.4</v>
      </c>
      <c r="F33" s="34" t="n">
        <f aca="false">F34+F35+F36+F37</f>
        <v>-42640.4</v>
      </c>
      <c r="G33" s="34" t="n">
        <f aca="false">G34+G35+G36+G37</f>
        <v>-34531.2</v>
      </c>
      <c r="H33" s="34" t="n">
        <f aca="false">H34+H35+H36+H37</f>
        <v>-18713.2</v>
      </c>
      <c r="I33" s="34" t="n">
        <f aca="false">I34+I35+I36+I37</f>
        <v>-26711.38</v>
      </c>
      <c r="J33" s="34" t="n">
        <f aca="false">J34+J35+J36+J37</f>
        <v>-26769.6</v>
      </c>
      <c r="K33" s="34" t="n">
        <f aca="false">K34+K35+K36+K37</f>
        <v>-38464.8</v>
      </c>
      <c r="L33" s="34" t="n">
        <f aca="false">SUM(B33:K33)</f>
        <v>-345596.98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510.8</v>
      </c>
      <c r="C34" s="34" t="n">
        <f aca="false">-ROUND((C9)*$E$3,2)</f>
        <v>-21524.8</v>
      </c>
      <c r="D34" s="34" t="n">
        <f aca="false">-ROUND((D9)*$E$3,2)</f>
        <v>-71570.4</v>
      </c>
      <c r="E34" s="34" t="n">
        <f aca="false">-ROUND((E9)*$E$3,2)</f>
        <v>-46160.4</v>
      </c>
      <c r="F34" s="34" t="n">
        <f aca="false">-ROUND((F9)*$E$3,2)</f>
        <v>-42640.4</v>
      </c>
      <c r="G34" s="34" t="n">
        <f aca="false">-ROUND((G9)*$E$3,2)</f>
        <v>-34531.2</v>
      </c>
      <c r="H34" s="34" t="n">
        <f aca="false">-ROUND((H9)*$E$3,2)</f>
        <v>-18713.2</v>
      </c>
      <c r="I34" s="34" t="n">
        <f aca="false">-ROUND((I9)*$E$3,2)</f>
        <v>-19228</v>
      </c>
      <c r="J34" s="34" t="n">
        <f aca="false">-ROUND((J9)*$E$3,2)</f>
        <v>-26769.6</v>
      </c>
      <c r="K34" s="34" t="n">
        <f aca="false">-ROUND((K9)*$E$3,2)</f>
        <v>-38464.8</v>
      </c>
      <c r="L34" s="34" t="n">
        <f aca="false">SUM(B34:K34)</f>
        <v>-338113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483.38</v>
      </c>
      <c r="J37" s="23" t="n">
        <v>0</v>
      </c>
      <c r="K37" s="23" t="n">
        <v>0</v>
      </c>
      <c r="L37" s="34" t="n">
        <f aca="false">SUM(B37:K37)</f>
        <v>-7483.38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13.91</v>
      </c>
      <c r="C38" s="43" t="n">
        <f aca="false">SUM(C39:C50)</f>
        <v>0</v>
      </c>
      <c r="D38" s="43" t="n">
        <f aca="false">SUM(D39:D50)</f>
        <v>-19391.49</v>
      </c>
      <c r="E38" s="43" t="n">
        <f aca="false">SUM(E39:E50)</f>
        <v>-21255.16</v>
      </c>
      <c r="F38" s="43" t="n">
        <f aca="false">SUM(F39:F50)</f>
        <v>0</v>
      </c>
      <c r="G38" s="43" t="n">
        <f aca="false">SUM(G39:G50)</f>
        <v>-9594.35</v>
      </c>
      <c r="H38" s="43" t="n">
        <f aca="false">SUM(H39:H50)</f>
        <v>-7006.05</v>
      </c>
      <c r="I38" s="43" t="n">
        <f aca="false">SUM(I39:I50)</f>
        <v>0</v>
      </c>
      <c r="J38" s="43" t="n">
        <f aca="false">SUM(J39:J50)</f>
        <v>-8242.4</v>
      </c>
      <c r="K38" s="43" t="n">
        <f aca="false">SUM(K39:K50)</f>
        <v>-10274.48</v>
      </c>
      <c r="L38" s="34" t="n">
        <f aca="false">SUM(B38:K38)</f>
        <v>-194577.8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15.12</v>
      </c>
      <c r="C42" s="23" t="n">
        <v>0</v>
      </c>
      <c r="D42" s="23" t="n">
        <v>-19391.49</v>
      </c>
      <c r="E42" s="23" t="n">
        <v>-15129.62</v>
      </c>
      <c r="F42" s="23" t="n">
        <v>0</v>
      </c>
      <c r="G42" s="23" t="n">
        <v>-9594.35</v>
      </c>
      <c r="H42" s="23" t="n">
        <v>0</v>
      </c>
      <c r="I42" s="23" t="n">
        <v>0</v>
      </c>
      <c r="J42" s="23" t="n">
        <v>-8242.4</v>
      </c>
      <c r="K42" s="23" t="n">
        <v>-10274.48</v>
      </c>
      <c r="L42" s="44" t="n">
        <f aca="false">SUM(B42:K42)</f>
        <v>-70747.4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4187.73</v>
      </c>
      <c r="C56" s="48" t="n">
        <f aca="false">IF(C20+C32+C45+C57&lt;0,0,C20+C32+C57)</f>
        <v>576795.73</v>
      </c>
      <c r="D56" s="48" t="n">
        <f aca="false">IF(D20+D32+D45+D57&lt;0,0,D20+D32+D57)</f>
        <v>1848187.14</v>
      </c>
      <c r="E56" s="48" t="n">
        <f aca="false">IF(E20+E32+E45+E57&lt;0,0,E20+E32+E57)</f>
        <v>1445546.26</v>
      </c>
      <c r="F56" s="48" t="n">
        <f aca="false">IF(F20+F32+F45+F57&lt;0,0,F20+F32+F57)</f>
        <v>1541538.2</v>
      </c>
      <c r="G56" s="48" t="n">
        <f aca="false">IF(G20+G32+G45+G57&lt;0,0,G20+G32+G57)</f>
        <v>915309.7</v>
      </c>
      <c r="H56" s="48" t="n">
        <f aca="false">IF(H20+H32+H45+H57&lt;0,0,H20+H32+H57)</f>
        <v>671235.28</v>
      </c>
      <c r="I56" s="48" t="n">
        <f aca="false">IF(I20+I32+I45+I57&lt;0,0,I20+I32+I57)</f>
        <v>648721.82</v>
      </c>
      <c r="J56" s="48" t="n">
        <f aca="false">IF(J20+J32+J45+J57&lt;0,0,J20+J32+J57)</f>
        <v>789228.37</v>
      </c>
      <c r="K56" s="48" t="n">
        <f aca="false">IF(K20+K32+K45+K57&lt;0,0,K20+K32+K57)</f>
        <v>978708.51</v>
      </c>
      <c r="L56" s="49" t="n">
        <f aca="false">SUM(B56:K56)</f>
        <v>10089458.7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4187.73</v>
      </c>
      <c r="C62" s="48" t="n">
        <f aca="false">SUM(C63:C74)</f>
        <v>576795.73</v>
      </c>
      <c r="D62" s="48" t="n">
        <f aca="false">SUM(D63:D74)</f>
        <v>1848187.14</v>
      </c>
      <c r="E62" s="48" t="n">
        <f aca="false">SUM(E63:E74)</f>
        <v>1445546.26</v>
      </c>
      <c r="F62" s="48" t="n">
        <f aca="false">SUM(F63:F74)</f>
        <v>1541538.2</v>
      </c>
      <c r="G62" s="48" t="n">
        <f aca="false">SUM(G63:G74)</f>
        <v>915309.7</v>
      </c>
      <c r="H62" s="48" t="n">
        <f aca="false">SUM(H63:H74)</f>
        <v>671235.28</v>
      </c>
      <c r="I62" s="48" t="n">
        <f aca="false">SUM(I63:I79)</f>
        <v>648721.82</v>
      </c>
      <c r="J62" s="48" t="n">
        <f aca="false">SUM(J63:J74)</f>
        <v>789228.37</v>
      </c>
      <c r="K62" s="48" t="n">
        <f aca="false">SUM(K63:K76)</f>
        <v>978708.5</v>
      </c>
      <c r="L62" s="48" t="n">
        <f aca="false">SUM(B62:K62)</f>
        <v>10089458.73</v>
      </c>
      <c r="M62" s="47"/>
    </row>
    <row r="63" customFormat="false" ht="18.75" hidden="false" customHeight="true" outlineLevel="0" collapsed="false">
      <c r="A63" s="54" t="s">
        <v>71</v>
      </c>
      <c r="B63" s="55" t="n">
        <v>674187.7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4187.7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505330.7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505330.7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71464.9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71464.9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48187.1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48187.1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5546.2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5546.2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41538.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41538.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915309.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915309.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71235.28</v>
      </c>
      <c r="I70" s="23" t="n">
        <v>0</v>
      </c>
      <c r="J70" s="23" t="n">
        <v>0</v>
      </c>
      <c r="K70" s="23" t="n">
        <v>0</v>
      </c>
      <c r="L70" s="48" t="n">
        <f aca="false">SUM(B70:K70)</f>
        <v>671235.2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48721.82</v>
      </c>
      <c r="J71" s="23" t="n">
        <v>0</v>
      </c>
      <c r="K71" s="23" t="n">
        <v>0</v>
      </c>
      <c r="L71" s="48" t="n">
        <f aca="false">SUM(B71:K71)</f>
        <v>648721.8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9228.37</v>
      </c>
      <c r="K72" s="23" t="n">
        <v>0</v>
      </c>
      <c r="L72" s="48" t="n">
        <f aca="false">SUM(B72:K72)</f>
        <v>789228.3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4076.06</v>
      </c>
      <c r="L73" s="48" t="n">
        <f aca="false">SUM(B73:K73)</f>
        <v>594076.0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4632.44</v>
      </c>
      <c r="L74" s="48" t="n">
        <f aca="false">SUM(B74:K74)</f>
        <v>384632.4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1-28T11:14:01Z</dcterms:modified>
  <cp:revision>0</cp:revision>
  <dc:subject/>
  <dc:title/>
</cp:coreProperties>
</file>