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5/12/24 - VENCIMENTO 03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12346</v>
      </c>
      <c r="C7" s="15" t="n">
        <f aca="false">C8+C11</f>
        <v>18414</v>
      </c>
      <c r="D7" s="15" t="n">
        <f aca="false">D8+D11</f>
        <v>56839</v>
      </c>
      <c r="E7" s="15" t="n">
        <f aca="false">E8+E11</f>
        <v>50695</v>
      </c>
      <c r="F7" s="15" t="n">
        <f aca="false">F8+F11</f>
        <v>54142</v>
      </c>
      <c r="G7" s="15" t="n">
        <f aca="false">G8+G11</f>
        <v>23279</v>
      </c>
      <c r="H7" s="15" t="n">
        <f aca="false">H8+H11</f>
        <v>19974</v>
      </c>
      <c r="I7" s="15" t="n">
        <f aca="false">I8+I11</f>
        <v>24670</v>
      </c>
      <c r="J7" s="15" t="n">
        <f aca="false">J8+J11</f>
        <v>14076</v>
      </c>
      <c r="K7" s="15" t="n">
        <f aca="false">K8+K11</f>
        <v>41175</v>
      </c>
      <c r="L7" s="15" t="n">
        <f aca="false">SUM(B7:K7)</f>
        <v>315610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12346</v>
      </c>
      <c r="C11" s="20" t="n">
        <v>18414</v>
      </c>
      <c r="D11" s="20" t="n">
        <v>56839</v>
      </c>
      <c r="E11" s="20" t="n">
        <v>50695</v>
      </c>
      <c r="F11" s="20" t="n">
        <v>54142</v>
      </c>
      <c r="G11" s="20" t="n">
        <v>23279</v>
      </c>
      <c r="H11" s="20" t="n">
        <v>19974</v>
      </c>
      <c r="I11" s="20" t="n">
        <v>24670</v>
      </c>
      <c r="J11" s="20" t="n">
        <v>14076</v>
      </c>
      <c r="K11" s="20" t="n">
        <v>41175</v>
      </c>
      <c r="L11" s="18" t="n">
        <f aca="false">SUM(B11:K11)</f>
        <v>315610</v>
      </c>
      <c r="M11" s="21"/>
    </row>
    <row r="12" customFormat="false" ht="17.25" hidden="false" customHeight="true" outlineLevel="0" collapsed="false">
      <c r="A12" s="19" t="s">
        <v>31</v>
      </c>
      <c r="B12" s="20" t="n">
        <v>1203</v>
      </c>
      <c r="C12" s="20" t="n">
        <v>1295</v>
      </c>
      <c r="D12" s="20" t="n">
        <v>4054</v>
      </c>
      <c r="E12" s="20" t="n">
        <v>4368</v>
      </c>
      <c r="F12" s="20" t="n">
        <v>4113</v>
      </c>
      <c r="G12" s="20" t="n">
        <v>1909</v>
      </c>
      <c r="H12" s="20" t="n">
        <v>1565</v>
      </c>
      <c r="I12" s="20" t="n">
        <v>1250</v>
      </c>
      <c r="J12" s="20" t="n">
        <v>856</v>
      </c>
      <c r="K12" s="20" t="n">
        <v>2353</v>
      </c>
      <c r="L12" s="18" t="n">
        <f aca="false">SUM(B12:K12)</f>
        <v>22966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11143</v>
      </c>
      <c r="C13" s="20" t="n">
        <f aca="false">+C11-C12</f>
        <v>17119</v>
      </c>
      <c r="D13" s="20" t="n">
        <f aca="false">+D11-D12</f>
        <v>52785</v>
      </c>
      <c r="E13" s="20" t="n">
        <f aca="false">+E11-E12</f>
        <v>46327</v>
      </c>
      <c r="F13" s="20" t="n">
        <f aca="false">+F11-F12</f>
        <v>50029</v>
      </c>
      <c r="G13" s="20" t="n">
        <f aca="false">+G11-G12</f>
        <v>21370</v>
      </c>
      <c r="H13" s="20" t="n">
        <f aca="false">+H11-H12</f>
        <v>18409</v>
      </c>
      <c r="I13" s="20" t="n">
        <f aca="false">+I11-I12</f>
        <v>23420</v>
      </c>
      <c r="J13" s="20" t="n">
        <f aca="false">+J11-J12</f>
        <v>13220</v>
      </c>
      <c r="K13" s="20" t="n">
        <f aca="false">+K11-K12</f>
        <v>38822</v>
      </c>
      <c r="L13" s="18" t="n">
        <f aca="false">SUM(B13:K13)</f>
        <v>292644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39255010006724</v>
      </c>
      <c r="C18" s="29" t="n">
        <v>1.49863679283411</v>
      </c>
      <c r="D18" s="29" t="n">
        <v>1.35137280714138</v>
      </c>
      <c r="E18" s="29" t="n">
        <v>1.32400636602334</v>
      </c>
      <c r="F18" s="29" t="n">
        <v>1.52793356481069</v>
      </c>
      <c r="G18" s="29" t="n">
        <v>1.47728371953053</v>
      </c>
      <c r="H18" s="29" t="n">
        <v>1.30228522948083</v>
      </c>
      <c r="I18" s="29" t="n">
        <v>1.37083186753504</v>
      </c>
      <c r="J18" s="29" t="n">
        <v>1.88194485993306</v>
      </c>
      <c r="K18" s="29" t="n">
        <v>1.32120174441227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235220.64</v>
      </c>
      <c r="C20" s="32" t="n">
        <f aca="false">SUM(C21:C30)</f>
        <v>129424.68</v>
      </c>
      <c r="D20" s="32" t="n">
        <f aca="false">SUM(D21:D30)</f>
        <v>433427.21</v>
      </c>
      <c r="E20" s="32" t="n">
        <f aca="false">SUM(E21:E30)</f>
        <v>429354.01</v>
      </c>
      <c r="F20" s="32" t="n">
        <f aca="false">SUM(F21:F30)</f>
        <v>429836.14</v>
      </c>
      <c r="G20" s="32" t="n">
        <f aca="false">SUM(G21:G30)</f>
        <v>191742.94</v>
      </c>
      <c r="H20" s="32" t="n">
        <f aca="false">SUM(H21:H30)</f>
        <v>176268.69</v>
      </c>
      <c r="I20" s="32" t="n">
        <f aca="false">SUM(I21:I30)</f>
        <v>165448.16</v>
      </c>
      <c r="J20" s="32" t="n">
        <f aca="false">SUM(J21:J30)</f>
        <v>145342.68</v>
      </c>
      <c r="K20" s="32" t="n">
        <f aca="false">SUM(K21:K30)</f>
        <v>320511.43</v>
      </c>
      <c r="L20" s="32" t="n">
        <f aca="false">SUM(B20:K20)</f>
        <v>2656576.58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93207.36</v>
      </c>
      <c r="C21" s="34" t="n">
        <f aca="false">ROUND((C15+C16)*C7,2)</f>
        <v>79419.58</v>
      </c>
      <c r="D21" s="34" t="n">
        <f aca="false">ROUND((D15+D16)*D7,2)</f>
        <v>291771.64</v>
      </c>
      <c r="E21" s="34" t="n">
        <f aca="false">ROUND((E15+E16)*E7,2)</f>
        <v>263598.79</v>
      </c>
      <c r="F21" s="34" t="n">
        <f aca="false">ROUND((F15+F16)*F7,2)</f>
        <v>248744.59</v>
      </c>
      <c r="G21" s="34" t="n">
        <f aca="false">ROUND((G15+G16)*G7,2)</f>
        <v>117600.85</v>
      </c>
      <c r="H21" s="34" t="n">
        <f aca="false">ROUND((H15+H16)*H7,2)</f>
        <v>111149.32</v>
      </c>
      <c r="I21" s="34" t="n">
        <f aca="false">ROUND((I15+I16)*I7,2)</f>
        <v>113819.98</v>
      </c>
      <c r="J21" s="34" t="n">
        <f aca="false">ROUND((J15+J16)*J7,2)</f>
        <v>69940.83</v>
      </c>
      <c r="K21" s="34" t="n">
        <f aca="false">ROUND((K15+K16)*K7,2)</f>
        <v>167071.68</v>
      </c>
      <c r="L21" s="35" t="n">
        <f aca="false">SUM(B21:K21)</f>
        <v>1556324.6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6588.56</v>
      </c>
      <c r="C22" s="35" t="n">
        <f aca="false">IF(C18&lt;&gt;0,ROUND((C18-1)*C21,2),0)</f>
        <v>39601.52</v>
      </c>
      <c r="D22" s="35" t="n">
        <f aca="false">IF(D18&lt;&gt;0,ROUND((D18-1)*D21,2),0)</f>
        <v>102520.62</v>
      </c>
      <c r="E22" s="35" t="n">
        <f aca="false">IF(E18&lt;&gt;0,ROUND((E18-1)*E21,2),0)</f>
        <v>85407.69</v>
      </c>
      <c r="F22" s="35" t="n">
        <f aca="false">IF(F18&lt;&gt;0,ROUND((F18-1)*F21,2),0)</f>
        <v>131320.62</v>
      </c>
      <c r="G22" s="35" t="n">
        <f aca="false">IF(G18&lt;&gt;0,ROUND((G18-1)*G21,2),0)</f>
        <v>56128.97</v>
      </c>
      <c r="H22" s="35" t="n">
        <f aca="false">IF(H18&lt;&gt;0,ROUND((H18-1)*H21,2),0)</f>
        <v>33598.8</v>
      </c>
      <c r="I22" s="35" t="n">
        <f aca="false">IF(I18&lt;&gt;0,ROUND((I18-1)*I21,2),0)</f>
        <v>42208.08</v>
      </c>
      <c r="J22" s="35" t="n">
        <f aca="false">IF(J18&lt;&gt;0,ROUND((J18-1)*J21,2),0)</f>
        <v>61683.96</v>
      </c>
      <c r="K22" s="35" t="n">
        <f aca="false">IF(K18&lt;&gt;0,ROUND((K18-1)*K21,2),0)</f>
        <v>53663.72</v>
      </c>
      <c r="L22" s="35" t="n">
        <f aca="false">SUM(B22:K22)</f>
        <v>642722.54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832.91</v>
      </c>
      <c r="D23" s="35" t="n">
        <v>32998.9</v>
      </c>
      <c r="E23" s="35" t="n">
        <v>25219.26</v>
      </c>
      <c r="F23" s="35" t="n">
        <v>25129.16</v>
      </c>
      <c r="G23" s="35" t="n">
        <v>16895.93</v>
      </c>
      <c r="H23" s="35" t="n">
        <v>10900.79</v>
      </c>
      <c r="I23" s="35" t="n">
        <v>6681.58</v>
      </c>
      <c r="J23" s="35" t="n">
        <v>9126.48</v>
      </c>
      <c r="K23" s="35" t="n">
        <v>19057.31</v>
      </c>
      <c r="L23" s="35" t="n">
        <f aca="false">SUM(B23:K23)</f>
        <v>153842.32</v>
      </c>
      <c r="M23" s="0"/>
    </row>
    <row r="24" customFormat="false" ht="17.25" hidden="false" customHeight="true" outlineLevel="0" collapsed="false">
      <c r="A24" s="36" t="s">
        <v>40</v>
      </c>
      <c r="B24" s="35" t="n">
        <v>1827.06</v>
      </c>
      <c r="C24" s="37" t="n">
        <v>1827.06</v>
      </c>
      <c r="D24" s="37" t="n">
        <v>3654.12</v>
      </c>
      <c r="E24" s="37" t="n">
        <v>3654.12</v>
      </c>
      <c r="F24" s="35" t="n">
        <v>3654.12</v>
      </c>
      <c r="G24" s="37" t="n">
        <v>0</v>
      </c>
      <c r="H24" s="35" t="n">
        <v>1827.06</v>
      </c>
      <c r="I24" s="37" t="n">
        <v>1827.06</v>
      </c>
      <c r="J24" s="37" t="n">
        <v>3654.12</v>
      </c>
      <c r="K24" s="37" t="n">
        <v>3654.12</v>
      </c>
      <c r="L24" s="35" t="n">
        <f aca="false">SUM(B24:K24)</f>
        <v>25578.8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88.41</v>
      </c>
      <c r="C26" s="35" t="n">
        <v>377.79</v>
      </c>
      <c r="D26" s="35" t="n">
        <v>1267.69</v>
      </c>
      <c r="E26" s="35" t="n">
        <v>1256.49</v>
      </c>
      <c r="F26" s="35" t="n">
        <v>1259.29</v>
      </c>
      <c r="G26" s="35" t="n">
        <v>562.48</v>
      </c>
      <c r="H26" s="35" t="n">
        <v>514.91</v>
      </c>
      <c r="I26" s="35" t="n">
        <v>484.13</v>
      </c>
      <c r="J26" s="35" t="n">
        <v>425.36</v>
      </c>
      <c r="K26" s="35" t="n">
        <v>937.47</v>
      </c>
      <c r="L26" s="35" t="n">
        <f aca="false">SUM(B26:K26)</f>
        <v>7774.02</v>
      </c>
      <c r="M26" s="21"/>
    </row>
    <row r="27" customFormat="false" ht="17.25" hidden="false" customHeight="true" outlineLevel="0" collapsed="false">
      <c r="A27" s="36" t="s">
        <v>43</v>
      </c>
      <c r="B27" s="35" t="n">
        <v>326.42</v>
      </c>
      <c r="C27" s="35" t="n">
        <v>254.06</v>
      </c>
      <c r="D27" s="35" t="n">
        <v>827.99</v>
      </c>
      <c r="E27" s="35" t="n">
        <v>633.21</v>
      </c>
      <c r="F27" s="35" t="n">
        <v>690.69</v>
      </c>
      <c r="G27" s="35" t="n">
        <v>386.75</v>
      </c>
      <c r="H27" s="35" t="n">
        <v>295.6</v>
      </c>
      <c r="I27" s="35" t="n">
        <v>291.39</v>
      </c>
      <c r="J27" s="35" t="n">
        <v>351.16</v>
      </c>
      <c r="K27" s="35" t="n">
        <v>485.05</v>
      </c>
      <c r="L27" s="35" t="n">
        <f aca="false">SUM(B27:K27)</f>
        <v>4542.32</v>
      </c>
      <c r="M27" s="21"/>
    </row>
    <row r="28" customFormat="false" ht="17.25" hidden="false" customHeight="true" outlineLevel="0" collapsed="false">
      <c r="A28" s="36" t="s">
        <v>44</v>
      </c>
      <c r="B28" s="35" t="n">
        <v>152.28</v>
      </c>
      <c r="C28" s="35" t="n">
        <v>111.76</v>
      </c>
      <c r="D28" s="35" t="n">
        <v>386.25</v>
      </c>
      <c r="E28" s="35" t="n">
        <v>295.4</v>
      </c>
      <c r="F28" s="35" t="n">
        <v>319.59</v>
      </c>
      <c r="G28" s="35" t="n">
        <v>167.96</v>
      </c>
      <c r="H28" s="35" t="n">
        <v>137.9</v>
      </c>
      <c r="I28" s="35" t="n">
        <v>135.94</v>
      </c>
      <c r="J28" s="35" t="n">
        <v>160.77</v>
      </c>
      <c r="K28" s="35" t="n">
        <v>220.25</v>
      </c>
      <c r="L28" s="35" t="n">
        <f aca="false">SUM(B28:K28)</f>
        <v>2088.1</v>
      </c>
      <c r="M28" s="21"/>
    </row>
    <row r="29" customFormat="false" ht="17.25" hidden="false" customHeight="true" outlineLevel="0" collapsed="false">
      <c r="A29" s="36" t="s">
        <v>45</v>
      </c>
      <c r="B29" s="35" t="n">
        <v>102430.55</v>
      </c>
      <c r="C29" s="35" t="n">
        <v>0</v>
      </c>
      <c r="D29" s="35" t="n">
        <v>0</v>
      </c>
      <c r="E29" s="35" t="n">
        <v>49289.05</v>
      </c>
      <c r="F29" s="35" t="n">
        <v>18718.08</v>
      </c>
      <c r="G29" s="35" t="n">
        <v>0</v>
      </c>
      <c r="H29" s="35" t="n">
        <v>17844.31</v>
      </c>
      <c r="I29" s="35" t="n">
        <v>0</v>
      </c>
      <c r="J29" s="35" t="n">
        <v>0</v>
      </c>
      <c r="K29" s="35" t="n">
        <v>75421.83</v>
      </c>
      <c r="L29" s="35" t="n">
        <f aca="false">SUM(B29:K29)</f>
        <v>263703.8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2184.64</v>
      </c>
      <c r="C32" s="35" t="n">
        <f aca="false">+C33+C38+C51</f>
        <v>0</v>
      </c>
      <c r="D32" s="35" t="n">
        <f aca="false">+D33+D38+D51</f>
        <v>-4334.27</v>
      </c>
      <c r="E32" s="35" t="n">
        <f aca="false">+E33+E38+E51</f>
        <v>-10221.48</v>
      </c>
      <c r="F32" s="35" t="n">
        <f aca="false">+F33+F38+F51</f>
        <v>0</v>
      </c>
      <c r="G32" s="35" t="n">
        <f aca="false">+G33+G38+G51</f>
        <v>-1917.43</v>
      </c>
      <c r="H32" s="35" t="n">
        <f aca="false">+H33+H38+H51</f>
        <v>-6780.05</v>
      </c>
      <c r="I32" s="35" t="n">
        <f aca="false">+I33+I38+I51</f>
        <v>0</v>
      </c>
      <c r="J32" s="35" t="n">
        <f aca="false">+J33+J38+J51</f>
        <v>0</v>
      </c>
      <c r="K32" s="35" t="n">
        <f aca="false">+K33+K38+K51</f>
        <v>0</v>
      </c>
      <c r="L32" s="35" t="n">
        <f aca="false">SUM(B32:K32)</f>
        <v>-135437.87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2184.64</v>
      </c>
      <c r="C38" s="44" t="n">
        <f aca="false">SUM(C39:C50)</f>
        <v>0</v>
      </c>
      <c r="D38" s="44" t="n">
        <f aca="false">SUM(D39:D50)</f>
        <v>-4334.27</v>
      </c>
      <c r="E38" s="44" t="n">
        <f aca="false">SUM(E39:E50)</f>
        <v>-10221.48</v>
      </c>
      <c r="F38" s="44" t="n">
        <f aca="false">SUM(F39:F50)</f>
        <v>0</v>
      </c>
      <c r="G38" s="44" t="n">
        <f aca="false">SUM(G39:G50)</f>
        <v>-1917.43</v>
      </c>
      <c r="H38" s="44" t="n">
        <f aca="false">SUM(H39:H50)</f>
        <v>-6780.05</v>
      </c>
      <c r="I38" s="44" t="n">
        <f aca="false">SUM(I39:I50)</f>
        <v>0</v>
      </c>
      <c r="J38" s="44" t="n">
        <f aca="false">SUM(J39:J50)</f>
        <v>0</v>
      </c>
      <c r="K38" s="44" t="n">
        <f aca="false">SUM(K39:K50)</f>
        <v>0</v>
      </c>
      <c r="L38" s="35" t="n">
        <f aca="false">SUM(B38:K38)</f>
        <v>-135437.87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2352.21</v>
      </c>
      <c r="C42" s="24" t="n">
        <v>0</v>
      </c>
      <c r="D42" s="24" t="n">
        <v>-4334.27</v>
      </c>
      <c r="E42" s="24" t="n">
        <v>-4293.54</v>
      </c>
      <c r="F42" s="24" t="n">
        <v>0</v>
      </c>
      <c r="G42" s="24" t="n">
        <v>-1917.43</v>
      </c>
      <c r="H42" s="24" t="n">
        <v>0</v>
      </c>
      <c r="I42" s="24" t="n">
        <v>0</v>
      </c>
      <c r="J42" s="24" t="n">
        <v>0</v>
      </c>
      <c r="K42" s="24" t="n">
        <v>0</v>
      </c>
      <c r="L42" s="45" t="n">
        <f aca="false">SUM(B42:K42)</f>
        <v>-12897.45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f aca="false">SUM(B48:K48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123036</v>
      </c>
      <c r="C56" s="49" t="n">
        <f aca="false">IF(C20+C32+C45+C57&lt;0,0,C20+C32+C57)</f>
        <v>129424.68</v>
      </c>
      <c r="D56" s="49" t="n">
        <f aca="false">IF(D20+D32+D45+D57&lt;0,0,D20+D32+D57)</f>
        <v>429092.94</v>
      </c>
      <c r="E56" s="49" t="n">
        <f aca="false">IF(E20+E32+E45+E57&lt;0,0,E20+E32+E57)</f>
        <v>419132.53</v>
      </c>
      <c r="F56" s="49" t="n">
        <f aca="false">IF(F20+F32+F45+F57&lt;0,0,F20+F32+F57)</f>
        <v>429836.14</v>
      </c>
      <c r="G56" s="49" t="n">
        <f aca="false">IF(G20+G32+G45+G57&lt;0,0,G20+G32+G57)</f>
        <v>189825.51</v>
      </c>
      <c r="H56" s="49" t="n">
        <f aca="false">IF(H20+H32+H45+H57&lt;0,0,H20+H32+H57)</f>
        <v>169488.64</v>
      </c>
      <c r="I56" s="49" t="n">
        <f aca="false">IF(I20+I32+I45+I57&lt;0,0,I20+I32+I57)</f>
        <v>165448.16</v>
      </c>
      <c r="J56" s="49" t="n">
        <f aca="false">IF(J20+J32+J45+J57&lt;0,0,J20+J32+J57)</f>
        <v>145342.68</v>
      </c>
      <c r="K56" s="49" t="n">
        <f aca="false">IF(K20+K32+K45+K57&lt;0,0,K20+K32+K57)</f>
        <v>320511.43</v>
      </c>
      <c r="L56" s="50" t="n">
        <f aca="false">SUM(B56:K56)</f>
        <v>2521138.71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123036</v>
      </c>
      <c r="C62" s="49" t="n">
        <f aca="false">SUM(C63:C74)</f>
        <v>129424.68</v>
      </c>
      <c r="D62" s="49" t="n">
        <f aca="false">SUM(D63:D74)</f>
        <v>429092.94</v>
      </c>
      <c r="E62" s="49" t="n">
        <f aca="false">SUM(E63:E74)</f>
        <v>419132.53</v>
      </c>
      <c r="F62" s="49" t="n">
        <f aca="false">SUM(F63:F74)</f>
        <v>429836.14</v>
      </c>
      <c r="G62" s="49" t="n">
        <f aca="false">SUM(G63:G74)</f>
        <v>189825.51</v>
      </c>
      <c r="H62" s="49" t="n">
        <f aca="false">SUM(H63:H74)</f>
        <v>169488.64</v>
      </c>
      <c r="I62" s="49" t="n">
        <f aca="false">SUM(I63:I79)</f>
        <v>165448.16</v>
      </c>
      <c r="J62" s="49" t="n">
        <f aca="false">SUM(J63:J74)</f>
        <v>145342.68</v>
      </c>
      <c r="K62" s="49" t="n">
        <f aca="false">SUM(K63:K76)</f>
        <v>320511.43</v>
      </c>
      <c r="L62" s="49" t="n">
        <f aca="false">SUM(B62:K62)</f>
        <v>2521138.71</v>
      </c>
      <c r="M62" s="48"/>
    </row>
    <row r="63" customFormat="false" ht="18.75" hidden="false" customHeight="true" outlineLevel="0" collapsed="false">
      <c r="A63" s="55" t="s">
        <v>72</v>
      </c>
      <c r="B63" s="56" t="n">
        <v>12303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23036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13570.1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13570.16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15854.5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5854.52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429092.9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29092.9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419132.5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419132.5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429836.14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429836.14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189825.5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189825.5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169488.64</v>
      </c>
      <c r="I70" s="24" t="n">
        <v>0</v>
      </c>
      <c r="J70" s="24" t="n">
        <v>0</v>
      </c>
      <c r="K70" s="24" t="n">
        <v>0</v>
      </c>
      <c r="L70" s="49" t="n">
        <f aca="false">SUM(B70:K70)</f>
        <v>169488.64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65448.16</v>
      </c>
      <c r="J71" s="24" t="n">
        <v>0</v>
      </c>
      <c r="K71" s="24" t="n">
        <v>0</v>
      </c>
      <c r="L71" s="49" t="n">
        <f aca="false">SUM(B71:K71)</f>
        <v>165448.1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145342.68</v>
      </c>
      <c r="K72" s="24" t="n">
        <v>0</v>
      </c>
      <c r="L72" s="49" t="n">
        <f aca="false">SUM(B72:K72)</f>
        <v>145342.68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152819.85</v>
      </c>
      <c r="L73" s="49" t="n">
        <f aca="false">SUM(B73:K73)</f>
        <v>152819.8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167691.58</v>
      </c>
      <c r="L74" s="49" t="n">
        <f aca="false">SUM(B74:K74)</f>
        <v>167691.58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2T20:55:49Z</dcterms:modified>
  <cp:revision>0</cp:revision>
  <dc:subject/>
  <dc:title/>
</cp:coreProperties>
</file>