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26/01/25 - VENCIMENTO 31/01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26798</v>
      </c>
      <c r="C7" s="15" t="n">
        <f aca="false">C8+C11</f>
        <v>36717</v>
      </c>
      <c r="D7" s="15" t="n">
        <f aca="false">D8+D11</f>
        <v>117213</v>
      </c>
      <c r="E7" s="15" t="n">
        <f aca="false">E8+E11</f>
        <v>88227</v>
      </c>
      <c r="F7" s="15" t="n">
        <f aca="false">F8+F11</f>
        <v>105317</v>
      </c>
      <c r="G7" s="15" t="n">
        <f aca="false">G8+G11</f>
        <v>48926</v>
      </c>
      <c r="H7" s="15" t="n">
        <f aca="false">H8+H11</f>
        <v>39964</v>
      </c>
      <c r="I7" s="15" t="n">
        <f aca="false">I8+I11</f>
        <v>49179</v>
      </c>
      <c r="J7" s="15" t="n">
        <f aca="false">J8+J11</f>
        <v>33301</v>
      </c>
      <c r="K7" s="15" t="n">
        <f aca="false">K8+K11</f>
        <v>82984</v>
      </c>
      <c r="L7" s="15" t="n">
        <f aca="false">SUM(B7:K7)</f>
        <v>628626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0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8" t="n">
        <f aca="false">SUM(B10:K10)</f>
        <v>0</v>
      </c>
      <c r="M10" s="0"/>
    </row>
    <row r="11" customFormat="false" ht="17.25" hidden="false" customHeight="true" outlineLevel="0" collapsed="false">
      <c r="A11" s="17" t="s">
        <v>30</v>
      </c>
      <c r="B11" s="20" t="n">
        <v>26798</v>
      </c>
      <c r="C11" s="20" t="n">
        <v>36717</v>
      </c>
      <c r="D11" s="20" t="n">
        <v>117213</v>
      </c>
      <c r="E11" s="20" t="n">
        <v>88227</v>
      </c>
      <c r="F11" s="20" t="n">
        <v>105317</v>
      </c>
      <c r="G11" s="20" t="n">
        <v>48926</v>
      </c>
      <c r="H11" s="20" t="n">
        <v>39964</v>
      </c>
      <c r="I11" s="20" t="n">
        <v>49179</v>
      </c>
      <c r="J11" s="20" t="n">
        <v>33301</v>
      </c>
      <c r="K11" s="20" t="n">
        <v>82984</v>
      </c>
      <c r="L11" s="18" t="n">
        <f aca="false">SUM(B11:K11)</f>
        <v>628626</v>
      </c>
      <c r="M11" s="21"/>
    </row>
    <row r="12" customFormat="false" ht="17.25" hidden="false" customHeight="true" outlineLevel="0" collapsed="false">
      <c r="A12" s="19" t="s">
        <v>31</v>
      </c>
      <c r="B12" s="20" t="n">
        <v>2234</v>
      </c>
      <c r="C12" s="20" t="n">
        <v>2357</v>
      </c>
      <c r="D12" s="20" t="n">
        <v>7627</v>
      </c>
      <c r="E12" s="20" t="n">
        <v>6570</v>
      </c>
      <c r="F12" s="20" t="n">
        <v>7086</v>
      </c>
      <c r="G12" s="20" t="n">
        <v>3564</v>
      </c>
      <c r="H12" s="20" t="n">
        <v>3076</v>
      </c>
      <c r="I12" s="20" t="n">
        <v>2073</v>
      </c>
      <c r="J12" s="20" t="n">
        <v>1583</v>
      </c>
      <c r="K12" s="20" t="n">
        <v>4065</v>
      </c>
      <c r="L12" s="18" t="n">
        <f aca="false">SUM(B12:K12)</f>
        <v>40235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24564</v>
      </c>
      <c r="C13" s="20" t="n">
        <f aca="false">+C11-C12</f>
        <v>34360</v>
      </c>
      <c r="D13" s="20" t="n">
        <f aca="false">+D11-D12</f>
        <v>109586</v>
      </c>
      <c r="E13" s="20" t="n">
        <f aca="false">+E11-E12</f>
        <v>81657</v>
      </c>
      <c r="F13" s="20" t="n">
        <f aca="false">+F11-F12</f>
        <v>98231</v>
      </c>
      <c r="G13" s="20" t="n">
        <f aca="false">+G11-G12</f>
        <v>45362</v>
      </c>
      <c r="H13" s="20" t="n">
        <f aca="false">+H11-H12</f>
        <v>36888</v>
      </c>
      <c r="I13" s="20" t="n">
        <f aca="false">+I11-I12</f>
        <v>47106</v>
      </c>
      <c r="J13" s="20" t="n">
        <f aca="false">+J11-J12</f>
        <v>31718</v>
      </c>
      <c r="K13" s="20" t="n">
        <f aca="false">+K11-K12</f>
        <v>78919</v>
      </c>
      <c r="L13" s="18" t="n">
        <f aca="false">SUM(B13:K13)</f>
        <v>588391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7216</v>
      </c>
      <c r="C15" s="27" t="n">
        <v>4.3798</v>
      </c>
      <c r="D15" s="27" t="n">
        <v>5.2153</v>
      </c>
      <c r="E15" s="27" t="n">
        <v>5.2768</v>
      </c>
      <c r="F15" s="27" t="n">
        <v>4.6595</v>
      </c>
      <c r="G15" s="27" t="n">
        <v>5.1253</v>
      </c>
      <c r="H15" s="27" t="n">
        <v>5.6528</v>
      </c>
      <c r="I15" s="27" t="n">
        <v>4.6702</v>
      </c>
      <c r="J15" s="27" t="n">
        <v>5.0386</v>
      </c>
      <c r="K15" s="27" t="n">
        <v>4.1152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19733637139971</v>
      </c>
      <c r="C18" s="29" t="n">
        <v>1.18571058443072</v>
      </c>
      <c r="D18" s="29" t="n">
        <v>1.12617663278985</v>
      </c>
      <c r="E18" s="29" t="n">
        <v>1.05704855433956</v>
      </c>
      <c r="F18" s="29" t="n">
        <v>1.17573619669312</v>
      </c>
      <c r="G18" s="29" t="n">
        <v>1.09837766718926</v>
      </c>
      <c r="H18" s="29" t="n">
        <v>0.997351522824432</v>
      </c>
      <c r="I18" s="29" t="n">
        <v>1.05471675802102</v>
      </c>
      <c r="J18" s="29" t="n">
        <v>1.2945554523145</v>
      </c>
      <c r="K18" s="29" t="n">
        <v>1.03161395370482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354324.53</v>
      </c>
      <c r="C20" s="32" t="n">
        <f aca="false">SUM(C21:C30)</f>
        <v>201347.05</v>
      </c>
      <c r="D20" s="32" t="n">
        <f aca="false">SUM(D21:D30)</f>
        <v>726832.57</v>
      </c>
      <c r="E20" s="32" t="n">
        <f aca="false">SUM(E21:E30)</f>
        <v>570241.88</v>
      </c>
      <c r="F20" s="32" t="n">
        <f aca="false">SUM(F21:F30)</f>
        <v>719061.18</v>
      </c>
      <c r="G20" s="32" t="n">
        <f aca="false">SUM(G21:G30)</f>
        <v>293104.76</v>
      </c>
      <c r="H20" s="32" t="n">
        <f aca="false">SUM(H21:H30)</f>
        <v>257690.6</v>
      </c>
      <c r="I20" s="32" t="n">
        <f aca="false">SUM(I21:I30)</f>
        <v>256303.54</v>
      </c>
      <c r="J20" s="32" t="n">
        <f aca="false">SUM(J21:J30)</f>
        <v>231026.94</v>
      </c>
      <c r="K20" s="32" t="n">
        <f aca="false">SUM(K21:K30)</f>
        <v>450605.86</v>
      </c>
      <c r="L20" s="32" t="n">
        <f aca="false">SUM(B20:K20)</f>
        <v>4060538.91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206923.44</v>
      </c>
      <c r="C21" s="34" t="n">
        <f aca="false">ROUND((C15+C16)*C7,2)</f>
        <v>160813.12</v>
      </c>
      <c r="D21" s="34" t="n">
        <f aca="false">ROUND((D15+D16)*D7,2)</f>
        <v>611300.96</v>
      </c>
      <c r="E21" s="34" t="n">
        <f aca="false">ROUND((E15+E16)*E7,2)</f>
        <v>465556.23</v>
      </c>
      <c r="F21" s="34" t="n">
        <f aca="false">ROUND((F15+F16)*F7,2)</f>
        <v>490724.56</v>
      </c>
      <c r="G21" s="34" t="n">
        <f aca="false">ROUND((G15+G16)*G7,2)</f>
        <v>250760.43</v>
      </c>
      <c r="H21" s="34" t="n">
        <f aca="false">ROUND((H15+H16)*H7,2)</f>
        <v>225908.5</v>
      </c>
      <c r="I21" s="34" t="n">
        <f aca="false">ROUND((I15+I16)*I7,2)</f>
        <v>229675.77</v>
      </c>
      <c r="J21" s="34" t="n">
        <f aca="false">ROUND((J15+J16)*J7,2)</f>
        <v>167790.42</v>
      </c>
      <c r="K21" s="34" t="n">
        <f aca="false">ROUND((K15+K16)*K7,2)</f>
        <v>341495.76</v>
      </c>
      <c r="L21" s="35" t="n">
        <f aca="false">SUM(B21:K21)</f>
        <v>3150949.19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40833.52</v>
      </c>
      <c r="C22" s="35" t="n">
        <f aca="false">IF(C18&lt;&gt;0,ROUND((C18-1)*C21,2),0)</f>
        <v>29864.7</v>
      </c>
      <c r="D22" s="35" t="n">
        <f aca="false">IF(D18&lt;&gt;0,ROUND((D18-1)*D21,2),0)</f>
        <v>77131.9</v>
      </c>
      <c r="E22" s="35" t="n">
        <f aca="false">IF(E18&lt;&gt;0,ROUND((E18-1)*E21,2),0)</f>
        <v>26559.31</v>
      </c>
      <c r="F22" s="35" t="n">
        <f aca="false">IF(F18&lt;&gt;0,ROUND((F18-1)*F21,2),0)</f>
        <v>86238.07</v>
      </c>
      <c r="G22" s="35" t="n">
        <f aca="false">IF(G18&lt;&gt;0,ROUND((G18-1)*G21,2),0)</f>
        <v>24669.23</v>
      </c>
      <c r="H22" s="35" t="n">
        <f aca="false">IF(H18&lt;&gt;0,ROUND((H18-1)*H21,2),0)</f>
        <v>-598.31</v>
      </c>
      <c r="I22" s="35" t="n">
        <f aca="false">IF(I18&lt;&gt;0,ROUND((I18-1)*I21,2),0)</f>
        <v>12567.11</v>
      </c>
      <c r="J22" s="35" t="n">
        <f aca="false">IF(J18&lt;&gt;0,ROUND((J18-1)*J21,2),0)</f>
        <v>49423.58</v>
      </c>
      <c r="K22" s="35" t="n">
        <f aca="false">IF(K18&lt;&gt;0,ROUND((K18-1)*K21,2),0)</f>
        <v>10796.03</v>
      </c>
      <c r="L22" s="35" t="n">
        <f aca="false">SUM(B22:K22)</f>
        <v>357485.14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8066</v>
      </c>
      <c r="D23" s="35" t="n">
        <v>32077.15</v>
      </c>
      <c r="E23" s="35" t="n">
        <v>23474.2</v>
      </c>
      <c r="F23" s="35" t="n">
        <v>22393.01</v>
      </c>
      <c r="G23" s="35" t="n">
        <v>16548.52</v>
      </c>
      <c r="H23" s="35" t="n">
        <v>11513.57</v>
      </c>
      <c r="I23" s="35" t="n">
        <v>6592.6</v>
      </c>
      <c r="J23" s="35" t="n">
        <v>9159.72</v>
      </c>
      <c r="K23" s="35" t="n">
        <v>16744.7</v>
      </c>
      <c r="L23" s="35" t="n">
        <f aca="false">SUM(B23:K23)</f>
        <v>146569.47</v>
      </c>
      <c r="M23" s="0"/>
    </row>
    <row r="24" customFormat="false" ht="17.25" hidden="false" customHeight="true" outlineLevel="0" collapsed="false">
      <c r="A24" s="36" t="s">
        <v>40</v>
      </c>
      <c r="B24" s="35" t="n">
        <v>1845.94</v>
      </c>
      <c r="C24" s="37" t="n">
        <v>1845.94</v>
      </c>
      <c r="D24" s="37" t="n">
        <v>3691.88</v>
      </c>
      <c r="E24" s="37" t="n">
        <v>3691.88</v>
      </c>
      <c r="F24" s="35" t="n">
        <v>3691.88</v>
      </c>
      <c r="G24" s="37" t="n">
        <v>0</v>
      </c>
      <c r="H24" s="35" t="n">
        <v>1845.94</v>
      </c>
      <c r="I24" s="37" t="n">
        <v>1845.94</v>
      </c>
      <c r="J24" s="37" t="n">
        <v>3691.88</v>
      </c>
      <c r="K24" s="37" t="n">
        <v>3691.88</v>
      </c>
      <c r="L24" s="35" t="n">
        <f aca="false">SUM(B24:K24)</f>
        <v>25843.16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693.98</v>
      </c>
      <c r="C26" s="35" t="n">
        <v>392.97</v>
      </c>
      <c r="D26" s="35" t="n">
        <v>1421.4</v>
      </c>
      <c r="E26" s="35" t="n">
        <v>1114.82</v>
      </c>
      <c r="F26" s="35" t="n">
        <v>1407.46</v>
      </c>
      <c r="G26" s="35" t="n">
        <v>574.13</v>
      </c>
      <c r="H26" s="35" t="n">
        <v>504.46</v>
      </c>
      <c r="I26" s="35" t="n">
        <v>501.67</v>
      </c>
      <c r="J26" s="35" t="n">
        <v>451.5</v>
      </c>
      <c r="K26" s="35" t="n">
        <v>880.71</v>
      </c>
      <c r="L26" s="35" t="n">
        <f aca="false">SUM(B26:K26)</f>
        <v>7943.1</v>
      </c>
      <c r="M26" s="21"/>
    </row>
    <row r="27" customFormat="false" ht="17.25" hidden="false" customHeight="true" outlineLevel="0" collapsed="false">
      <c r="A27" s="36" t="s">
        <v>43</v>
      </c>
      <c r="B27" s="35" t="n">
        <v>325.07</v>
      </c>
      <c r="C27" s="35" t="n">
        <v>253</v>
      </c>
      <c r="D27" s="35" t="n">
        <v>824.56</v>
      </c>
      <c r="E27" s="35" t="n">
        <v>630.58</v>
      </c>
      <c r="F27" s="35" t="n">
        <v>687.82</v>
      </c>
      <c r="G27" s="35" t="n">
        <v>385.15</v>
      </c>
      <c r="H27" s="35" t="n">
        <v>294.38</v>
      </c>
      <c r="I27" s="35" t="n">
        <v>290.19</v>
      </c>
      <c r="J27" s="35" t="n">
        <v>349.7</v>
      </c>
      <c r="K27" s="35" t="n">
        <v>483.04</v>
      </c>
      <c r="L27" s="35" t="n">
        <f aca="false">SUM(B27:K27)</f>
        <v>4523.49</v>
      </c>
      <c r="M27" s="21"/>
    </row>
    <row r="28" customFormat="false" ht="17.25" hidden="false" customHeight="true" outlineLevel="0" collapsed="false">
      <c r="A28" s="36" t="s">
        <v>44</v>
      </c>
      <c r="B28" s="35" t="n">
        <v>151.68</v>
      </c>
      <c r="C28" s="35" t="n">
        <v>111.32</v>
      </c>
      <c r="D28" s="35" t="n">
        <v>384.72</v>
      </c>
      <c r="E28" s="35" t="n">
        <v>294.24</v>
      </c>
      <c r="F28" s="35" t="n">
        <v>318.32</v>
      </c>
      <c r="G28" s="35" t="n">
        <v>167.3</v>
      </c>
      <c r="H28" s="35" t="n">
        <v>137.35</v>
      </c>
      <c r="I28" s="35" t="n">
        <v>135.4</v>
      </c>
      <c r="J28" s="35" t="n">
        <v>160.14</v>
      </c>
      <c r="K28" s="35" t="n">
        <v>219.38</v>
      </c>
      <c r="L28" s="35" t="n">
        <f aca="false">SUM(B28:K28)</f>
        <v>2079.85</v>
      </c>
      <c r="M28" s="21"/>
    </row>
    <row r="29" customFormat="false" ht="17.25" hidden="false" customHeight="true" outlineLevel="0" collapsed="false">
      <c r="A29" s="36" t="s">
        <v>45</v>
      </c>
      <c r="B29" s="35" t="n">
        <v>103550.9</v>
      </c>
      <c r="C29" s="35" t="n">
        <v>0</v>
      </c>
      <c r="D29" s="35" t="n">
        <v>0</v>
      </c>
      <c r="E29" s="35" t="n">
        <v>48920.62</v>
      </c>
      <c r="F29" s="35" t="n">
        <v>113600.06</v>
      </c>
      <c r="G29" s="35" t="n">
        <v>0</v>
      </c>
      <c r="H29" s="35" t="n">
        <v>18084.71</v>
      </c>
      <c r="I29" s="35" t="n">
        <v>4694.86</v>
      </c>
      <c r="J29" s="35" t="n">
        <v>0</v>
      </c>
      <c r="K29" s="35" t="n">
        <v>76294.36</v>
      </c>
      <c r="L29" s="35" t="n">
        <f aca="false">SUM(B29:K29)</f>
        <v>365145.51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3375.68</v>
      </c>
      <c r="C32" s="35" t="n">
        <f aca="false">+C33+C38+C51</f>
        <v>-2013.47</v>
      </c>
      <c r="D32" s="35" t="n">
        <f aca="false">+D33+D38+D51</f>
        <v>-7268.33</v>
      </c>
      <c r="E32" s="35" t="n">
        <f aca="false">+E33+E38+E51</f>
        <v>-393230.36</v>
      </c>
      <c r="F32" s="35" t="n">
        <f aca="false">+F33+F38+F51</f>
        <v>-509190.61</v>
      </c>
      <c r="G32" s="35" t="n">
        <f aca="false">+G33+G38+G51</f>
        <v>-2931.05</v>
      </c>
      <c r="H32" s="35" t="n">
        <f aca="false">+H33+H38+H51</f>
        <v>-2152.02</v>
      </c>
      <c r="I32" s="35" t="n">
        <f aca="false">+I33+I38+I51</f>
        <v>-173236.88</v>
      </c>
      <c r="J32" s="35" t="n">
        <f aca="false">+J33+J38+J51</f>
        <v>-2310.27</v>
      </c>
      <c r="K32" s="35" t="n">
        <f aca="false">+K33+K38+K51</f>
        <v>-4506.06</v>
      </c>
      <c r="L32" s="35" t="n">
        <f aca="false">SUM(B32:K32)</f>
        <v>-1210214.73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2" customFormat="true" ht="18.75" hidden="false" customHeight="true" outlineLevel="0" collapsed="false">
      <c r="A34" s="40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1"/>
    </row>
    <row r="35" customFormat="false" ht="18.75" hidden="false" customHeight="true" outlineLevel="0" collapsed="false">
      <c r="A35" s="43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2" customFormat="true" ht="18.75" hidden="false" customHeight="true" outlineLevel="0" collapsed="false">
      <c r="A38" s="36" t="s">
        <v>52</v>
      </c>
      <c r="B38" s="44" t="n">
        <f aca="false">SUM(B39:B50)</f>
        <v>-113375.68</v>
      </c>
      <c r="C38" s="44" t="n">
        <f aca="false">SUM(C39:C50)</f>
        <v>-2013.47</v>
      </c>
      <c r="D38" s="44" t="n">
        <f aca="false">SUM(D39:D50)</f>
        <v>-7268.33</v>
      </c>
      <c r="E38" s="44" t="n">
        <f aca="false">SUM(E39:E50)</f>
        <v>-393230.36</v>
      </c>
      <c r="F38" s="44" t="n">
        <f aca="false">SUM(F39:F50)</f>
        <v>-509190.61</v>
      </c>
      <c r="G38" s="44" t="n">
        <f aca="false">SUM(G39:G50)</f>
        <v>-2931.05</v>
      </c>
      <c r="H38" s="44" t="n">
        <f aca="false">SUM(H39:H50)</f>
        <v>-2152.02</v>
      </c>
      <c r="I38" s="44" t="n">
        <f aca="false">SUM(I39:I50)</f>
        <v>-173236.88</v>
      </c>
      <c r="J38" s="44" t="n">
        <f aca="false">SUM(J39:J50)</f>
        <v>-2310.27</v>
      </c>
      <c r="K38" s="44" t="n">
        <f aca="false">SUM(K39:K50)</f>
        <v>-4506.06</v>
      </c>
      <c r="L38" s="35" t="n">
        <f aca="false">SUM(B38:K38)</f>
        <v>-1210214.73</v>
      </c>
      <c r="M38" s="0"/>
    </row>
    <row r="39" customFormat="false" ht="18.75" hidden="false" customHeight="true" outlineLevel="0" collapsed="false">
      <c r="A39" s="43" t="s">
        <v>53</v>
      </c>
      <c r="B39" s="44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4</v>
      </c>
      <c r="B40" s="35" t="n">
        <v>-25990.61</v>
      </c>
      <c r="C40" s="24" t="n">
        <v>0</v>
      </c>
      <c r="D40" s="24" t="n">
        <v>0</v>
      </c>
      <c r="E40" s="35" t="n">
        <v>-5927.94</v>
      </c>
      <c r="F40" s="37" t="n">
        <v>0</v>
      </c>
      <c r="G40" s="37" t="n">
        <v>0</v>
      </c>
      <c r="H40" s="35" t="n">
        <v>0</v>
      </c>
      <c r="I40" s="24" t="n">
        <v>0</v>
      </c>
      <c r="J40" s="37" t="n">
        <v>0</v>
      </c>
      <c r="K40" s="24" t="n">
        <v>0</v>
      </c>
      <c r="L40" s="35" t="n">
        <f aca="false">SUM(B40:K40)</f>
        <v>-31918.55</v>
      </c>
      <c r="M40" s="0"/>
    </row>
    <row r="41" customFormat="false" ht="18.75" hidden="false" customHeight="true" outlineLevel="0" collapsed="false">
      <c r="A41" s="43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6</v>
      </c>
      <c r="B42" s="24" t="n">
        <v>-3543.25</v>
      </c>
      <c r="C42" s="24" t="n">
        <v>-2013.47</v>
      </c>
      <c r="D42" s="24" t="n">
        <v>-7268.33</v>
      </c>
      <c r="E42" s="24" t="n">
        <v>-5702.42</v>
      </c>
      <c r="F42" s="24" t="n">
        <v>-7190.61</v>
      </c>
      <c r="G42" s="24" t="n">
        <v>-2931.05</v>
      </c>
      <c r="H42" s="24" t="n">
        <v>-2152.02</v>
      </c>
      <c r="I42" s="24" t="n">
        <v>-2236.88</v>
      </c>
      <c r="J42" s="24" t="n">
        <v>-2310.27</v>
      </c>
      <c r="K42" s="24" t="n">
        <v>-4506.06</v>
      </c>
      <c r="L42" s="45" t="n">
        <f aca="false">SUM(B42:K42)</f>
        <v>-39854.36</v>
      </c>
      <c r="M42" s="0"/>
    </row>
    <row r="43" customFormat="false" ht="18.75" hidden="false" customHeight="true" outlineLevel="0" collapsed="false">
      <c r="A43" s="43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2</v>
      </c>
      <c r="B48" s="24" t="n">
        <v>0</v>
      </c>
      <c r="C48" s="24" t="n">
        <v>0</v>
      </c>
      <c r="D48" s="24" t="n">
        <v>0</v>
      </c>
      <c r="E48" s="24" t="n">
        <v>-381600</v>
      </c>
      <c r="F48" s="24" t="n">
        <v>-502000</v>
      </c>
      <c r="G48" s="24" t="n">
        <v>0</v>
      </c>
      <c r="H48" s="24" t="n">
        <v>0</v>
      </c>
      <c r="I48" s="24" t="n">
        <v>-171000</v>
      </c>
      <c r="J48" s="24" t="n">
        <v>0</v>
      </c>
      <c r="K48" s="24" t="n">
        <v>0</v>
      </c>
      <c r="L48" s="24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8</v>
      </c>
      <c r="B56" s="49" t="n">
        <f aca="false">IF(B20+B32+B45+B57&lt;0,0,B20+B32+B57)</f>
        <v>240948.85</v>
      </c>
      <c r="C56" s="49" t="n">
        <f aca="false">IF(C20+C32+C45+C57&lt;0,0,C20+C32+C57)</f>
        <v>199333.58</v>
      </c>
      <c r="D56" s="49" t="n">
        <f aca="false">IF(D20+D32+D45+D57&lt;0,0,D20+D32+D57)</f>
        <v>719564.24</v>
      </c>
      <c r="E56" s="49" t="n">
        <f aca="false">IF(E20+E32+E45+E57&lt;0,0,E20+E32+E57)</f>
        <v>134605.38</v>
      </c>
      <c r="F56" s="49" t="n">
        <f aca="false">IF(F20+F32+F45+F57&lt;0,0,F20+F32+F57)</f>
        <v>209870.57</v>
      </c>
      <c r="G56" s="49" t="n">
        <f aca="false">IF(G20+G32+G45+G57&lt;0,0,G20+G32+G57)</f>
        <v>290173.71</v>
      </c>
      <c r="H56" s="49" t="n">
        <f aca="false">IF(H20+H32+H45+H57&lt;0,0,H20+H32+H57)</f>
        <v>255538.58</v>
      </c>
      <c r="I56" s="49" t="n">
        <f aca="false">IF(I20+I32+I45+I57&lt;0,0,I20+I32+I57)</f>
        <v>83066.66</v>
      </c>
      <c r="J56" s="49" t="n">
        <f aca="false">IF(J20+J32+J45+J57&lt;0,0,J20+J32+J57)</f>
        <v>228716.67</v>
      </c>
      <c r="K56" s="49" t="n">
        <f aca="false">IF(K20+K32+K45+K57&lt;0,0,K20+K32+K57)</f>
        <v>446099.8</v>
      </c>
      <c r="L56" s="50" t="n">
        <f aca="false">SUM(B56:K56)</f>
        <v>2807918.04</v>
      </c>
      <c r="M56" s="51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35" t="n">
        <v>-42406.1400000001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-42406.1400000001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4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1</v>
      </c>
      <c r="B62" s="49" t="n">
        <f aca="false">SUM(B63:B76)</f>
        <v>240948.85</v>
      </c>
      <c r="C62" s="49" t="n">
        <f aca="false">SUM(C63:C74)</f>
        <v>199333.57</v>
      </c>
      <c r="D62" s="49" t="n">
        <f aca="false">SUM(D63:D74)</f>
        <v>719564.24</v>
      </c>
      <c r="E62" s="49" t="n">
        <f aca="false">SUM(E63:E74)</f>
        <v>134605.38</v>
      </c>
      <c r="F62" s="49" t="n">
        <f aca="false">SUM(F63:F74)</f>
        <v>209870.57</v>
      </c>
      <c r="G62" s="49" t="n">
        <f aca="false">SUM(G63:G74)</f>
        <v>290173.71</v>
      </c>
      <c r="H62" s="49" t="n">
        <f aca="false">SUM(H63:H74)</f>
        <v>255538.58</v>
      </c>
      <c r="I62" s="49" t="n">
        <f aca="false">SUM(I63:I79)</f>
        <v>83066.66</v>
      </c>
      <c r="J62" s="49" t="n">
        <f aca="false">SUM(J63:J74)</f>
        <v>228716.67</v>
      </c>
      <c r="K62" s="49" t="n">
        <f aca="false">SUM(K63:K76)</f>
        <v>446099.8</v>
      </c>
      <c r="L62" s="49" t="n">
        <f aca="false">SUM(B62:K62)</f>
        <v>2807918.03</v>
      </c>
      <c r="M62" s="48"/>
    </row>
    <row r="63" customFormat="false" ht="18.75" hidden="false" customHeight="true" outlineLevel="0" collapsed="false">
      <c r="A63" s="55" t="s">
        <v>72</v>
      </c>
      <c r="B63" s="56" t="n">
        <v>240948.85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240948.85</v>
      </c>
      <c r="M63" s="0"/>
    </row>
    <row r="64" customFormat="false" ht="18.75" hidden="false" customHeight="true" outlineLevel="0" collapsed="false">
      <c r="A64" s="55" t="s">
        <v>73</v>
      </c>
      <c r="B64" s="24" t="n">
        <v>0</v>
      </c>
      <c r="C64" s="56" t="n">
        <v>174795.61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174795.61</v>
      </c>
      <c r="M64" s="0"/>
    </row>
    <row r="65" customFormat="false" ht="18.75" hidden="false" customHeight="true" outlineLevel="0" collapsed="false">
      <c r="A65" s="55" t="s">
        <v>74</v>
      </c>
      <c r="B65" s="24" t="n">
        <v>0</v>
      </c>
      <c r="C65" s="56" t="n">
        <v>24537.96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24537.96</v>
      </c>
      <c r="M65" s="57"/>
    </row>
    <row r="66" customFormat="false" ht="18.75" hidden="false" customHeight="true" outlineLevel="0" collapsed="false">
      <c r="A66" s="55" t="s">
        <v>75</v>
      </c>
      <c r="B66" s="24" t="n">
        <v>0</v>
      </c>
      <c r="C66" s="24" t="n">
        <v>0</v>
      </c>
      <c r="D66" s="56" t="n">
        <v>719564.24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719564.24</v>
      </c>
    </row>
    <row r="67" customFormat="false" ht="18.75" hidden="false" customHeight="true" outlineLevel="0" collapsed="false">
      <c r="A67" s="55" t="s">
        <v>76</v>
      </c>
      <c r="B67" s="24" t="n">
        <v>0</v>
      </c>
      <c r="C67" s="24" t="n">
        <v>0</v>
      </c>
      <c r="D67" s="24" t="n">
        <v>0</v>
      </c>
      <c r="E67" s="56" t="n">
        <v>134605.38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134605.38</v>
      </c>
    </row>
    <row r="68" customFormat="false" ht="18.75" hidden="false" customHeight="true" outlineLevel="0" collapsed="false">
      <c r="A68" s="55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6" t="n">
        <v>209870.57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209870.57</v>
      </c>
    </row>
    <row r="69" customFormat="false" ht="18.75" hidden="false" customHeight="true" outlineLevel="0" collapsed="false">
      <c r="A69" s="55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6" t="n">
        <v>290173.71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290173.71</v>
      </c>
    </row>
    <row r="70" customFormat="false" ht="18.75" hidden="false" customHeight="true" outlineLevel="0" collapsed="false">
      <c r="A70" s="55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6" t="n">
        <v>255538.58</v>
      </c>
      <c r="I70" s="24" t="n">
        <v>0</v>
      </c>
      <c r="J70" s="24" t="n">
        <v>0</v>
      </c>
      <c r="K70" s="24" t="n">
        <v>0</v>
      </c>
      <c r="L70" s="49" t="n">
        <f aca="false">SUM(B70:K70)</f>
        <v>255538.58</v>
      </c>
    </row>
    <row r="71" customFormat="false" ht="18.75" hidden="false" customHeight="true" outlineLevel="0" collapsed="false">
      <c r="A71" s="55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6" t="n">
        <v>83066.66</v>
      </c>
      <c r="J71" s="24" t="n">
        <v>0</v>
      </c>
      <c r="K71" s="24" t="n">
        <v>0</v>
      </c>
      <c r="L71" s="49" t="n">
        <f aca="false">SUM(B71:K71)</f>
        <v>83066.66</v>
      </c>
    </row>
    <row r="72" customFormat="false" ht="18.75" hidden="false" customHeight="true" outlineLevel="0" collapsed="false">
      <c r="A72" s="55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6" t="n">
        <v>228716.67</v>
      </c>
      <c r="K72" s="24" t="n">
        <v>0</v>
      </c>
      <c r="L72" s="49" t="n">
        <f aca="false">SUM(B72:K72)</f>
        <v>228716.67</v>
      </c>
    </row>
    <row r="73" customFormat="false" ht="18.75" hidden="false" customHeight="true" outlineLevel="0" collapsed="false">
      <c r="A73" s="55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9" t="n">
        <v>217652.09</v>
      </c>
      <c r="L73" s="49" t="n">
        <f aca="false">SUM(B73:K73)</f>
        <v>217652.09</v>
      </c>
    </row>
    <row r="74" customFormat="false" ht="18.75" hidden="false" customHeight="true" outlineLevel="0" collapsed="false">
      <c r="A74" s="55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228447.71</v>
      </c>
      <c r="L74" s="49" t="n">
        <f aca="false">SUM(B74:K74)</f>
        <v>228447.71</v>
      </c>
    </row>
    <row r="75" customFormat="false" ht="18.75" hidden="false" customHeight="true" outlineLevel="0" collapsed="false">
      <c r="A75" s="55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5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6</v>
      </c>
      <c r="H77" s="0"/>
      <c r="I77" s="0"/>
      <c r="J77" s="0"/>
      <c r="K77" s="0"/>
    </row>
    <row r="78" customFormat="false" ht="18" hidden="false" customHeight="true" outlineLevel="0" collapsed="false">
      <c r="A78" s="22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1-31T01:52:55Z</dcterms:modified>
  <cp:revision>0</cp:revision>
  <dc:subject/>
  <dc:title/>
</cp:coreProperties>
</file>