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7/04/25 - VENCIMENTO 05/05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1147</v>
      </c>
      <c r="C7" s="15" t="n">
        <f aca="false">C8+C11</f>
        <v>41045</v>
      </c>
      <c r="D7" s="15" t="n">
        <f aca="false">D8+D11</f>
        <v>124497</v>
      </c>
      <c r="E7" s="15" t="n">
        <f aca="false">E8+E11</f>
        <v>103780</v>
      </c>
      <c r="F7" s="15" t="n">
        <f aca="false">F8+F11</f>
        <v>122733</v>
      </c>
      <c r="G7" s="15" t="n">
        <f aca="false">G8+G11</f>
        <v>53256</v>
      </c>
      <c r="H7" s="15" t="n">
        <f aca="false">H8+H11</f>
        <v>43737</v>
      </c>
      <c r="I7" s="15" t="n">
        <f aca="false">I8+I11</f>
        <v>53146</v>
      </c>
      <c r="J7" s="15" t="n">
        <f aca="false">J8+J11</f>
        <v>35775</v>
      </c>
      <c r="K7" s="15" t="n">
        <f aca="false">K8+K11</f>
        <v>89125</v>
      </c>
      <c r="L7" s="15" t="n">
        <f aca="false">SUM(B7:K7)</f>
        <v>698241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1147</v>
      </c>
      <c r="C11" s="20" t="n">
        <v>41045</v>
      </c>
      <c r="D11" s="20" t="n">
        <v>124497</v>
      </c>
      <c r="E11" s="20" t="n">
        <v>103780</v>
      </c>
      <c r="F11" s="20" t="n">
        <v>122733</v>
      </c>
      <c r="G11" s="20" t="n">
        <v>53256</v>
      </c>
      <c r="H11" s="20" t="n">
        <v>43737</v>
      </c>
      <c r="I11" s="20" t="n">
        <v>53146</v>
      </c>
      <c r="J11" s="20" t="n">
        <v>35775</v>
      </c>
      <c r="K11" s="20" t="n">
        <v>89125</v>
      </c>
      <c r="L11" s="18" t="n">
        <f aca="false">SUM(B11:K11)</f>
        <v>698241</v>
      </c>
      <c r="M11" s="21"/>
    </row>
    <row r="12" customFormat="false" ht="17.25" hidden="false" customHeight="true" outlineLevel="0" collapsed="false">
      <c r="A12" s="19" t="s">
        <v>31</v>
      </c>
      <c r="B12" s="20" t="n">
        <v>2605</v>
      </c>
      <c r="C12" s="20" t="n">
        <v>2811</v>
      </c>
      <c r="D12" s="20" t="n">
        <v>8482</v>
      </c>
      <c r="E12" s="20" t="n">
        <v>8042</v>
      </c>
      <c r="F12" s="20" t="n">
        <v>8565</v>
      </c>
      <c r="G12" s="20" t="n">
        <v>4211</v>
      </c>
      <c r="H12" s="20" t="n">
        <v>3306</v>
      </c>
      <c r="I12" s="20" t="n">
        <v>2366</v>
      </c>
      <c r="J12" s="20" t="n">
        <v>1883</v>
      </c>
      <c r="K12" s="20" t="n">
        <v>4616</v>
      </c>
      <c r="L12" s="18" t="n">
        <f aca="false">SUM(B12:K12)</f>
        <v>46887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8542</v>
      </c>
      <c r="C13" s="20" t="n">
        <f aca="false">+C11-C12</f>
        <v>38234</v>
      </c>
      <c r="D13" s="20" t="n">
        <f aca="false">+D11-D12</f>
        <v>116015</v>
      </c>
      <c r="E13" s="20" t="n">
        <f aca="false">+E11-E12</f>
        <v>95738</v>
      </c>
      <c r="F13" s="20" t="n">
        <f aca="false">+F11-F12</f>
        <v>114168</v>
      </c>
      <c r="G13" s="20" t="n">
        <f aca="false">+G11-G12</f>
        <v>49045</v>
      </c>
      <c r="H13" s="20" t="n">
        <f aca="false">+H11-H12</f>
        <v>40431</v>
      </c>
      <c r="I13" s="20" t="n">
        <f aca="false">+I11-I12</f>
        <v>50780</v>
      </c>
      <c r="J13" s="20" t="n">
        <f aca="false">+J11-J12</f>
        <v>33892</v>
      </c>
      <c r="K13" s="20" t="n">
        <f aca="false">+K11-K12</f>
        <v>84509</v>
      </c>
      <c r="L13" s="18" t="n">
        <f aca="false">SUM(B13:K13)</f>
        <v>651354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2297515835664</v>
      </c>
      <c r="C18" s="29" t="n">
        <v>1.2162026092922</v>
      </c>
      <c r="D18" s="29" t="n">
        <v>1.11062248620647</v>
      </c>
      <c r="E18" s="29" t="n">
        <v>1.11978202773519</v>
      </c>
      <c r="F18" s="29" t="n">
        <v>1.10968357731504</v>
      </c>
      <c r="G18" s="29" t="n">
        <v>1.14137210853379</v>
      </c>
      <c r="H18" s="29" t="n">
        <v>1.01093237122188</v>
      </c>
      <c r="I18" s="29" t="n">
        <v>1.1340492519791</v>
      </c>
      <c r="J18" s="29" t="n">
        <v>1.32735266397492</v>
      </c>
      <c r="K18" s="29" t="n">
        <v>0.991319712540278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405883.7</v>
      </c>
      <c r="C20" s="32" t="n">
        <f aca="false">SUM(C21:C30)</f>
        <v>229391.4</v>
      </c>
      <c r="D20" s="32" t="n">
        <f aca="false">SUM(D21:D30)</f>
        <v>779230.4</v>
      </c>
      <c r="E20" s="32" t="n">
        <f aca="false">SUM(E21:E30)</f>
        <v>696455.17</v>
      </c>
      <c r="F20" s="32" t="n">
        <f aca="false">SUM(F21:F30)</f>
        <v>830117.36</v>
      </c>
      <c r="G20" s="32" t="n">
        <f aca="false">SUM(G21:G30)</f>
        <v>330166</v>
      </c>
      <c r="H20" s="32" t="n">
        <f aca="false">SUM(H21:H30)</f>
        <v>283022.51</v>
      </c>
      <c r="I20" s="32" t="n">
        <f aca="false">SUM(I21:I30)</f>
        <v>296109.5</v>
      </c>
      <c r="J20" s="32" t="n">
        <f aca="false">SUM(J21:J30)</f>
        <v>253397.68</v>
      </c>
      <c r="K20" s="32" t="n">
        <f aca="false">SUM(K21:K30)</f>
        <v>497337.21</v>
      </c>
      <c r="L20" s="32" t="n">
        <f aca="false">SUM(B20:K20)</f>
        <v>4601110.93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40504.68</v>
      </c>
      <c r="C21" s="34" t="n">
        <f aca="false">ROUND((C15+C16)*C7,2)</f>
        <v>179768.89</v>
      </c>
      <c r="D21" s="34" t="n">
        <f aca="false">ROUND((D15+D16)*D7,2)</f>
        <v>649289.2</v>
      </c>
      <c r="E21" s="34" t="n">
        <f aca="false">ROUND((E15+E16)*E7,2)</f>
        <v>547626.3</v>
      </c>
      <c r="F21" s="34" t="n">
        <f aca="false">ROUND((F15+F16)*F7,2)</f>
        <v>571874.41</v>
      </c>
      <c r="G21" s="34" t="n">
        <f aca="false">ROUND((G15+G16)*G7,2)</f>
        <v>272952.98</v>
      </c>
      <c r="H21" s="34" t="n">
        <f aca="false">ROUND((H15+H16)*H7,2)</f>
        <v>247236.51</v>
      </c>
      <c r="I21" s="34" t="n">
        <f aca="false">ROUND((I15+I16)*I7,2)</f>
        <v>248202.45</v>
      </c>
      <c r="J21" s="34" t="n">
        <f aca="false">ROUND((J15+J16)*J7,2)</f>
        <v>180255.92</v>
      </c>
      <c r="K21" s="34" t="n">
        <f aca="false">ROUND((K15+K16)*K7,2)</f>
        <v>366767.2</v>
      </c>
      <c r="L21" s="35" t="n">
        <f aca="false">SUM(B21:K21)</f>
        <v>3504478.54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55256.33</v>
      </c>
      <c r="C22" s="35" t="n">
        <f aca="false">IF(C18&lt;&gt;0,ROUND((C18-1)*C21,2),0)</f>
        <v>38866.5</v>
      </c>
      <c r="D22" s="35" t="n">
        <f aca="false">IF(D18&lt;&gt;0,ROUND((D18-1)*D21,2),0)</f>
        <v>71825.99</v>
      </c>
      <c r="E22" s="35" t="n">
        <f aca="false">IF(E18&lt;&gt;0,ROUND((E18-1)*E21,2),0)</f>
        <v>65595.79</v>
      </c>
      <c r="F22" s="35" t="n">
        <f aca="false">IF(F18&lt;&gt;0,ROUND((F18-1)*F21,2),0)</f>
        <v>62725.23</v>
      </c>
      <c r="G22" s="35" t="n">
        <f aca="false">IF(G18&lt;&gt;0,ROUND((G18-1)*G21,2),0)</f>
        <v>38587.94</v>
      </c>
      <c r="H22" s="35" t="n">
        <f aca="false">IF(H18&lt;&gt;0,ROUND((H18-1)*H21,2),0)</f>
        <v>2702.88</v>
      </c>
      <c r="I22" s="35" t="n">
        <f aca="false">IF(I18&lt;&gt;0,ROUND((I18-1)*I21,2),0)</f>
        <v>33271.35</v>
      </c>
      <c r="J22" s="35" t="n">
        <f aca="false">IF(J18&lt;&gt;0,ROUND((J18-1)*J21,2),0)</f>
        <v>59007.26</v>
      </c>
      <c r="K22" s="35" t="n">
        <f aca="false">IF(K18&lt;&gt;0,ROUND((K18-1)*K21,2),0)</f>
        <v>-3183.64</v>
      </c>
      <c r="L22" s="35" t="n">
        <f aca="false">SUM(B22:K22)</f>
        <v>424655.63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066</v>
      </c>
      <c r="D23" s="35" t="n">
        <v>33057.34</v>
      </c>
      <c r="E23" s="35" t="n">
        <v>25729.19</v>
      </c>
      <c r="F23" s="35" t="n">
        <v>22890.7</v>
      </c>
      <c r="G23" s="35" t="n">
        <v>17466.7</v>
      </c>
      <c r="H23" s="35" t="n">
        <v>11561.27</v>
      </c>
      <c r="I23" s="35" t="n">
        <v>6910.05</v>
      </c>
      <c r="J23" s="35" t="n">
        <v>9330.62</v>
      </c>
      <c r="K23" s="35" t="n">
        <v>13656.26</v>
      </c>
      <c r="L23" s="35" t="n">
        <f aca="false">SUM(B23:K23)</f>
        <v>148668.13</v>
      </c>
      <c r="M23" s="0"/>
    </row>
    <row r="24" customFormat="false" ht="17.25" hidden="false" customHeight="true" outlineLevel="0" collapsed="false">
      <c r="A24" s="36" t="s">
        <v>40</v>
      </c>
      <c r="B24" s="35" t="n">
        <v>1907.47</v>
      </c>
      <c r="C24" s="37" t="n">
        <v>1907.47</v>
      </c>
      <c r="D24" s="37" t="n">
        <v>3814.94</v>
      </c>
      <c r="E24" s="37" t="n">
        <v>3814.94</v>
      </c>
      <c r="F24" s="35" t="n">
        <v>3814.94</v>
      </c>
      <c r="G24" s="37" t="n">
        <v>0</v>
      </c>
      <c r="H24" s="35" t="n">
        <v>1907.47</v>
      </c>
      <c r="I24" s="37" t="n">
        <v>1907.47</v>
      </c>
      <c r="J24" s="37" t="n">
        <v>3814.94</v>
      </c>
      <c r="K24" s="37" t="n">
        <v>3814.94</v>
      </c>
      <c r="L24" s="35" t="n">
        <f aca="false">SUM(B24:K24)</f>
        <v>26704.58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719.99</v>
      </c>
      <c r="C26" s="35" t="n">
        <v>406.07</v>
      </c>
      <c r="D26" s="35" t="n">
        <v>1385.26</v>
      </c>
      <c r="E26" s="35" t="n">
        <v>1235.5</v>
      </c>
      <c r="F26" s="35" t="n">
        <v>1474.53</v>
      </c>
      <c r="G26" s="35" t="n">
        <v>587.51</v>
      </c>
      <c r="H26" s="35" t="n">
        <v>503.99</v>
      </c>
      <c r="I26" s="35" t="n">
        <v>527.03</v>
      </c>
      <c r="J26" s="35" t="n">
        <v>449.27</v>
      </c>
      <c r="K26" s="35" t="n">
        <v>884.14</v>
      </c>
      <c r="L26" s="35" t="n">
        <f aca="false">SUM(B26:K26)</f>
        <v>8173.29</v>
      </c>
      <c r="M26" s="21"/>
    </row>
    <row r="27" customFormat="false" ht="17.25" hidden="false" customHeight="true" outlineLevel="0" collapsed="false">
      <c r="A27" s="36" t="s">
        <v>43</v>
      </c>
      <c r="B27" s="35" t="n">
        <v>335.91</v>
      </c>
      <c r="C27" s="35" t="n">
        <v>261.44</v>
      </c>
      <c r="D27" s="35" t="n">
        <v>851.98</v>
      </c>
      <c r="E27" s="35" t="n">
        <v>651.6</v>
      </c>
      <c r="F27" s="35" t="n">
        <v>710.75</v>
      </c>
      <c r="G27" s="35" t="n">
        <v>397.99</v>
      </c>
      <c r="H27" s="35" t="n">
        <v>288.33</v>
      </c>
      <c r="I27" s="35" t="n">
        <v>299.88</v>
      </c>
      <c r="J27" s="35" t="n">
        <v>370.16</v>
      </c>
      <c r="K27" s="35" t="n">
        <v>498.88</v>
      </c>
      <c r="L27" s="35" t="n">
        <f aca="false">SUM(B27:K27)</f>
        <v>4666.92</v>
      </c>
      <c r="M27" s="21"/>
    </row>
    <row r="28" customFormat="false" ht="17.25" hidden="false" customHeight="true" outlineLevel="0" collapsed="false">
      <c r="A28" s="36" t="s">
        <v>44</v>
      </c>
      <c r="B28" s="35" t="n">
        <v>156.73</v>
      </c>
      <c r="C28" s="35" t="n">
        <v>115.03</v>
      </c>
      <c r="D28" s="35" t="n">
        <v>397.55</v>
      </c>
      <c r="E28" s="35" t="n">
        <v>304.05</v>
      </c>
      <c r="F28" s="35" t="n">
        <v>328.93</v>
      </c>
      <c r="G28" s="35" t="n">
        <v>172.88</v>
      </c>
      <c r="H28" s="35" t="n">
        <v>134.53</v>
      </c>
      <c r="I28" s="35" t="n">
        <v>139.91</v>
      </c>
      <c r="J28" s="35" t="n">
        <v>169.51</v>
      </c>
      <c r="K28" s="35" t="n">
        <v>226.69</v>
      </c>
      <c r="L28" s="35" t="n">
        <f aca="false">SUM(B28:K28)</f>
        <v>2145.81</v>
      </c>
      <c r="M28" s="21"/>
    </row>
    <row r="29" customFormat="false" ht="17.25" hidden="false" customHeight="true" outlineLevel="0" collapsed="false">
      <c r="A29" s="38" t="s">
        <v>45</v>
      </c>
      <c r="B29" s="35" t="n">
        <v>107002.59</v>
      </c>
      <c r="C29" s="35" t="n">
        <v>0</v>
      </c>
      <c r="D29" s="35" t="n">
        <v>18608.14</v>
      </c>
      <c r="E29" s="35" t="n">
        <v>51497.8</v>
      </c>
      <c r="F29" s="35" t="n">
        <v>166297.87</v>
      </c>
      <c r="G29" s="35" t="n">
        <v>0</v>
      </c>
      <c r="H29" s="35" t="n">
        <v>18687.53</v>
      </c>
      <c r="I29" s="35" t="n">
        <v>4851.36</v>
      </c>
      <c r="J29" s="35" t="n">
        <v>0</v>
      </c>
      <c r="K29" s="35" t="n">
        <v>114672.74</v>
      </c>
      <c r="L29" s="35" t="n">
        <f aca="false">SUM(B29:K29)</f>
        <v>481618.03</v>
      </c>
      <c r="M29" s="21"/>
    </row>
    <row r="30" customFormat="false" ht="12" hidden="false" customHeight="true" outlineLevel="0" collapsed="false">
      <c r="A30" s="39"/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/>
      <c r="L30" s="40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757.63</v>
      </c>
      <c r="C32" s="35" t="n">
        <f aca="false">+C33+C38+C51</f>
        <v>0</v>
      </c>
      <c r="D32" s="35" t="n">
        <f aca="false">+D33+D38+D51</f>
        <v>-7792.3</v>
      </c>
      <c r="E32" s="35" t="n">
        <f aca="false">+E33+E38+E51</f>
        <v>-394690.09</v>
      </c>
      <c r="F32" s="35" t="n">
        <f aca="false">+F33+F38+F51</f>
        <v>-502000</v>
      </c>
      <c r="G32" s="35" t="n">
        <f aca="false">+G33+G38+G51</f>
        <v>-3301.66</v>
      </c>
      <c r="H32" s="35" t="n">
        <f aca="false">+H33+H38+H51</f>
        <v>-7006.0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4973.37</v>
      </c>
      <c r="L32" s="35" t="n">
        <f aca="false">SUM(B32:K32)</f>
        <v>-1205521.1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3" customFormat="true" ht="18.75" hidden="false" customHeight="true" outlineLevel="0" collapsed="false">
      <c r="A34" s="41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2"/>
    </row>
    <row r="35" customFormat="false" ht="18.75" hidden="false" customHeight="true" outlineLevel="0" collapsed="false">
      <c r="A35" s="44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4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4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3" customFormat="true" ht="18.75" hidden="false" customHeight="true" outlineLevel="0" collapsed="false">
      <c r="A38" s="36" t="s">
        <v>52</v>
      </c>
      <c r="B38" s="45" t="n">
        <f aca="false">SUM(B39:B50)</f>
        <v>-114757.63</v>
      </c>
      <c r="C38" s="45" t="n">
        <f aca="false">SUM(C39:C50)</f>
        <v>0</v>
      </c>
      <c r="D38" s="45" t="n">
        <f aca="false">SUM(D39:D50)</f>
        <v>-7792.3</v>
      </c>
      <c r="E38" s="45" t="n">
        <f aca="false">SUM(E39:E50)</f>
        <v>-394690.09</v>
      </c>
      <c r="F38" s="45" t="n">
        <f aca="false">SUM(F39:F50)</f>
        <v>-502000</v>
      </c>
      <c r="G38" s="45" t="n">
        <f aca="false">SUM(G39:G50)</f>
        <v>-3301.66</v>
      </c>
      <c r="H38" s="45" t="n">
        <f aca="false">SUM(H39:H50)</f>
        <v>-7006.05</v>
      </c>
      <c r="I38" s="45" t="n">
        <f aca="false">SUM(I39:I50)</f>
        <v>-171000</v>
      </c>
      <c r="J38" s="45" t="n">
        <f aca="false">SUM(J39:J50)</f>
        <v>0</v>
      </c>
      <c r="K38" s="45" t="n">
        <f aca="false">SUM(K39:K50)</f>
        <v>-4973.37</v>
      </c>
      <c r="L38" s="35" t="n">
        <f aca="false">SUM(B38:K38)</f>
        <v>-1205521.1</v>
      </c>
      <c r="M38" s="0"/>
    </row>
    <row r="39" customFormat="false" ht="18.75" hidden="false" customHeight="true" outlineLevel="0" collapsed="false">
      <c r="A39" s="44" t="s">
        <v>53</v>
      </c>
      <c r="B39" s="45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4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-7006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9988.56</v>
      </c>
      <c r="M40" s="0"/>
    </row>
    <row r="41" customFormat="false" ht="18.75" hidden="false" customHeight="true" outlineLevel="0" collapsed="false">
      <c r="A41" s="44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4" t="s">
        <v>56</v>
      </c>
      <c r="B42" s="24" t="n">
        <v>-4058.84</v>
      </c>
      <c r="C42" s="24" t="n">
        <v>0</v>
      </c>
      <c r="D42" s="24" t="n">
        <v>-7792.3</v>
      </c>
      <c r="E42" s="24" t="n">
        <v>-6964.55</v>
      </c>
      <c r="F42" s="24" t="n">
        <v>0</v>
      </c>
      <c r="G42" s="24" t="n">
        <v>-3301.66</v>
      </c>
      <c r="H42" s="24" t="n">
        <v>0</v>
      </c>
      <c r="I42" s="24" t="n">
        <v>0</v>
      </c>
      <c r="J42" s="24" t="n">
        <v>0</v>
      </c>
      <c r="K42" s="24" t="n">
        <v>-4973.37</v>
      </c>
      <c r="L42" s="46" t="n">
        <f aca="false">SUM(B42:K42)</f>
        <v>-27090.72</v>
      </c>
      <c r="M42" s="0"/>
    </row>
    <row r="43" customFormat="false" ht="18.75" hidden="false" customHeight="true" outlineLevel="0" collapsed="false">
      <c r="A43" s="44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6" t="n">
        <f aca="false">SUM(B43:K43)</f>
        <v>0</v>
      </c>
      <c r="M43" s="0"/>
    </row>
    <row r="44" customFormat="false" ht="18.75" hidden="false" customHeight="true" outlineLevel="0" collapsed="false">
      <c r="A44" s="44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6" t="n">
        <f aca="false">SUM(B44:K44)</f>
        <v>0</v>
      </c>
      <c r="M44" s="0"/>
    </row>
    <row r="45" customFormat="false" ht="18.75" hidden="false" customHeight="true" outlineLevel="0" collapsed="false">
      <c r="A45" s="44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6" t="n">
        <f aca="false">SUM(B45:K45)</f>
        <v>0</v>
      </c>
      <c r="M45" s="0"/>
    </row>
    <row r="46" customFormat="false" ht="18.75" hidden="false" customHeight="true" outlineLevel="0" collapsed="false">
      <c r="A46" s="44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6" t="n">
        <f aca="false">SUM(B46:K46)</f>
        <v>0</v>
      </c>
      <c r="M46" s="0"/>
    </row>
    <row r="47" customFormat="false" ht="18.75" hidden="false" customHeight="true" outlineLevel="0" collapsed="false">
      <c r="A47" s="44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4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4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6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7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8"/>
    </row>
    <row r="53" customFormat="false" ht="18.75" hidden="false" customHeight="true" outlineLevel="0" collapsed="false">
      <c r="A53" s="44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8"/>
    </row>
    <row r="54" customFormat="false" ht="18.75" hidden="false" customHeight="true" outlineLevel="0" collapsed="false">
      <c r="A54" s="44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6"/>
      <c r="M55" s="49"/>
    </row>
    <row r="56" customFormat="false" ht="18.75" hidden="false" customHeight="true" outlineLevel="0" collapsed="false">
      <c r="A56" s="26" t="s">
        <v>68</v>
      </c>
      <c r="B56" s="50" t="n">
        <f aca="false">IF(B20+B32+B45+B57&lt;0,0,B20+B32+B57)</f>
        <v>291126.07</v>
      </c>
      <c r="C56" s="50" t="n">
        <f aca="false">IF(C20+C32+C45+C57&lt;0,0,C20+C32+C57)</f>
        <v>229391.4</v>
      </c>
      <c r="D56" s="50" t="n">
        <f aca="false">IF(D20+D32+D45+D57&lt;0,0,D20+D32+D57)</f>
        <v>771438.1</v>
      </c>
      <c r="E56" s="50" t="n">
        <f aca="false">IF(E20+E32+E45+E57&lt;0,0,E20+E32+E57)</f>
        <v>301765.08</v>
      </c>
      <c r="F56" s="50" t="n">
        <f aca="false">IF(F20+F32+F45+F57&lt;0,0,F20+F32+F57)</f>
        <v>328117.36</v>
      </c>
      <c r="G56" s="50" t="n">
        <f aca="false">IF(G20+G32+G45+G57&lt;0,0,G20+G32+G57)</f>
        <v>326864.34</v>
      </c>
      <c r="H56" s="50" t="n">
        <f aca="false">IF(H20+H32+H45+H57&lt;0,0,H20+H32+H57)</f>
        <v>276016.46</v>
      </c>
      <c r="I56" s="50" t="n">
        <f aca="false">IF(I20+I32+I45+I57&lt;0,0,I20+I32+I57)</f>
        <v>125109.5</v>
      </c>
      <c r="J56" s="50" t="n">
        <f aca="false">IF(J20+J32+J45+J57&lt;0,0,J20+J32+J57)</f>
        <v>253397.68</v>
      </c>
      <c r="K56" s="50" t="n">
        <f aca="false">IF(K20+K32+K45+K57&lt;0,0,K20+K32+K57)</f>
        <v>492363.84</v>
      </c>
      <c r="L56" s="51" t="n">
        <f aca="false">SUM(B56:K56)</f>
        <v>3395589.83</v>
      </c>
      <c r="M56" s="52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2" hidden="false" customHeight="true" outlineLevel="0" collapsed="false">
      <c r="A61" s="14"/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/>
      <c r="L61" s="54"/>
    </row>
    <row r="62" customFormat="false" ht="18.75" hidden="false" customHeight="true" outlineLevel="0" collapsed="false">
      <c r="A62" s="55" t="s">
        <v>71</v>
      </c>
      <c r="B62" s="50" t="n">
        <f aca="false">SUM(B63:B76)</f>
        <v>291126.07</v>
      </c>
      <c r="C62" s="50" t="n">
        <f aca="false">SUM(C63:C74)</f>
        <v>229391.4</v>
      </c>
      <c r="D62" s="50" t="n">
        <f aca="false">SUM(D63:D74)</f>
        <v>771438.1</v>
      </c>
      <c r="E62" s="50" t="n">
        <f aca="false">SUM(E63:E74)</f>
        <v>301765.08</v>
      </c>
      <c r="F62" s="50" t="n">
        <f aca="false">SUM(F63:F74)</f>
        <v>328117.36</v>
      </c>
      <c r="G62" s="50" t="n">
        <f aca="false">SUM(G63:G74)</f>
        <v>326864.34</v>
      </c>
      <c r="H62" s="50" t="n">
        <f aca="false">SUM(H63:H74)</f>
        <v>276016.46</v>
      </c>
      <c r="I62" s="50" t="n">
        <f aca="false">SUM(I63:I79)</f>
        <v>125109.5</v>
      </c>
      <c r="J62" s="50" t="n">
        <f aca="false">SUM(J63:J74)</f>
        <v>253397.68</v>
      </c>
      <c r="K62" s="50" t="n">
        <f aca="false">SUM(K63:K76)</f>
        <v>492363.83</v>
      </c>
      <c r="L62" s="50" t="n">
        <f aca="false">SUM(B62:K62)</f>
        <v>3395589.82</v>
      </c>
      <c r="M62" s="49"/>
    </row>
    <row r="63" customFormat="false" ht="18.75" hidden="false" customHeight="true" outlineLevel="0" collapsed="false">
      <c r="A63" s="56" t="s">
        <v>72</v>
      </c>
      <c r="B63" s="57" t="n">
        <v>291126.07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50" t="n">
        <f aca="false">SUM(B63:K63)</f>
        <v>291126.07</v>
      </c>
      <c r="M63" s="0"/>
    </row>
    <row r="64" customFormat="false" ht="18.75" hidden="false" customHeight="true" outlineLevel="0" collapsed="false">
      <c r="A64" s="56" t="s">
        <v>73</v>
      </c>
      <c r="B64" s="24" t="n">
        <v>0</v>
      </c>
      <c r="C64" s="57" t="n">
        <v>201199.2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50" t="n">
        <f aca="false">SUM(B64:K64)</f>
        <v>201199.2</v>
      </c>
      <c r="M64" s="0"/>
    </row>
    <row r="65" customFormat="false" ht="18.75" hidden="false" customHeight="true" outlineLevel="0" collapsed="false">
      <c r="A65" s="56" t="s">
        <v>74</v>
      </c>
      <c r="B65" s="24" t="n">
        <v>0</v>
      </c>
      <c r="C65" s="57" t="n">
        <v>28192.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50" t="n">
        <f aca="false">SUM(B65:K65)</f>
        <v>28192.2</v>
      </c>
      <c r="M65" s="58"/>
    </row>
    <row r="66" customFormat="false" ht="18.75" hidden="false" customHeight="true" outlineLevel="0" collapsed="false">
      <c r="A66" s="56" t="s">
        <v>75</v>
      </c>
      <c r="B66" s="24" t="n">
        <v>0</v>
      </c>
      <c r="C66" s="24" t="n">
        <v>0</v>
      </c>
      <c r="D66" s="57" t="n">
        <v>771438.1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50" t="n">
        <f aca="false">SUM(B66:K66)</f>
        <v>771438.1</v>
      </c>
    </row>
    <row r="67" customFormat="false" ht="18.75" hidden="false" customHeight="true" outlineLevel="0" collapsed="false">
      <c r="A67" s="56" t="s">
        <v>76</v>
      </c>
      <c r="B67" s="24" t="n">
        <v>0</v>
      </c>
      <c r="C67" s="24" t="n">
        <v>0</v>
      </c>
      <c r="D67" s="24" t="n">
        <v>0</v>
      </c>
      <c r="E67" s="57" t="n">
        <v>301765.08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50" t="n">
        <f aca="false">SUM(B67:K67)</f>
        <v>301765.08</v>
      </c>
    </row>
    <row r="68" customFormat="false" ht="18.75" hidden="false" customHeight="true" outlineLevel="0" collapsed="false">
      <c r="A68" s="56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7" t="n">
        <v>328117.36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50" t="n">
        <f aca="false">SUM(B68:K68)</f>
        <v>328117.36</v>
      </c>
    </row>
    <row r="69" customFormat="false" ht="18.75" hidden="false" customHeight="true" outlineLevel="0" collapsed="false">
      <c r="A69" s="56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7" t="n">
        <v>326864.34</v>
      </c>
      <c r="H69" s="24" t="n">
        <v>0</v>
      </c>
      <c r="I69" s="24" t="n">
        <v>0</v>
      </c>
      <c r="J69" s="24" t="n">
        <v>0</v>
      </c>
      <c r="K69" s="24" t="n">
        <v>0</v>
      </c>
      <c r="L69" s="50" t="n">
        <f aca="false">SUM(B69:K69)</f>
        <v>326864.34</v>
      </c>
    </row>
    <row r="70" customFormat="false" ht="18.75" hidden="false" customHeight="true" outlineLevel="0" collapsed="false">
      <c r="A70" s="56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7" t="n">
        <v>276016.46</v>
      </c>
      <c r="I70" s="24" t="n">
        <v>0</v>
      </c>
      <c r="J70" s="24" t="n">
        <v>0</v>
      </c>
      <c r="K70" s="24" t="n">
        <v>0</v>
      </c>
      <c r="L70" s="50" t="n">
        <f aca="false">SUM(B70:K70)</f>
        <v>276016.46</v>
      </c>
    </row>
    <row r="71" customFormat="false" ht="18.75" hidden="false" customHeight="true" outlineLevel="0" collapsed="false">
      <c r="A71" s="56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7" t="n">
        <v>125109.5</v>
      </c>
      <c r="J71" s="24" t="n">
        <v>0</v>
      </c>
      <c r="K71" s="24" t="n">
        <v>0</v>
      </c>
      <c r="L71" s="50" t="n">
        <f aca="false">SUM(B71:K71)</f>
        <v>125109.5</v>
      </c>
    </row>
    <row r="72" customFormat="false" ht="18.75" hidden="false" customHeight="true" outlineLevel="0" collapsed="false">
      <c r="A72" s="56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7" t="n">
        <v>253397.68</v>
      </c>
      <c r="K72" s="24" t="n">
        <v>0</v>
      </c>
      <c r="L72" s="50" t="n">
        <f aca="false">SUM(B72:K72)</f>
        <v>253397.68</v>
      </c>
    </row>
    <row r="73" customFormat="false" ht="18.75" hidden="false" customHeight="true" outlineLevel="0" collapsed="false">
      <c r="A73" s="56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50" t="n">
        <v>230721.69</v>
      </c>
      <c r="L73" s="50" t="n">
        <f aca="false">SUM(B73:K73)</f>
        <v>230721.69</v>
      </c>
    </row>
    <row r="74" customFormat="false" ht="18.75" hidden="false" customHeight="true" outlineLevel="0" collapsed="false">
      <c r="A74" s="56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50" t="n">
        <v>261642.14</v>
      </c>
      <c r="L74" s="50" t="n">
        <f aca="false">SUM(B74:K74)</f>
        <v>261642.14</v>
      </c>
    </row>
    <row r="75" customFormat="false" ht="18.75" hidden="false" customHeight="true" outlineLevel="0" collapsed="false">
      <c r="A75" s="56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50" t="n">
        <f aca="false">SUM(B75:K75)</f>
        <v>0</v>
      </c>
    </row>
    <row r="76" customFormat="false" ht="18" hidden="false" customHeight="true" outlineLevel="0" collapsed="false">
      <c r="A76" s="59" t="s">
        <v>85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1" t="n">
        <f aca="false">SUM(B76:K76)</f>
        <v>0</v>
      </c>
    </row>
    <row r="77" customFormat="false" ht="18" hidden="false" customHeight="true" outlineLevel="0" collapsed="false">
      <c r="A77" s="62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3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30T21:10:10Z</dcterms:modified>
  <cp:revision>0</cp:revision>
  <dc:subject/>
  <dc:title/>
</cp:coreProperties>
</file>