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8/11/24 - VENCIMENTO 05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634</v>
      </c>
      <c r="C7" s="14" t="n">
        <f aca="false">C8+C11</f>
        <v>115720</v>
      </c>
      <c r="D7" s="14" t="n">
        <f aca="false">D8+D11</f>
        <v>346711</v>
      </c>
      <c r="E7" s="14" t="n">
        <f aca="false">E8+E11</f>
        <v>261520</v>
      </c>
      <c r="F7" s="14" t="n">
        <f aca="false">F8+F11</f>
        <v>281560</v>
      </c>
      <c r="G7" s="14" t="n">
        <f aca="false">G8+G11</f>
        <v>163149</v>
      </c>
      <c r="H7" s="14" t="n">
        <f aca="false">H8+H11</f>
        <v>118354</v>
      </c>
      <c r="I7" s="14" t="n">
        <f aca="false">I8+I11</f>
        <v>127760</v>
      </c>
      <c r="J7" s="14" t="n">
        <f aca="false">J8+J11</f>
        <v>131399</v>
      </c>
      <c r="K7" s="14" t="n">
        <f aca="false">K8+K11</f>
        <v>226483</v>
      </c>
      <c r="L7" s="14" t="n">
        <f aca="false">SUM(B7:K7)</f>
        <v>186029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17</v>
      </c>
      <c r="C8" s="17" t="n">
        <f aca="false">C9+C10</f>
        <v>5490</v>
      </c>
      <c r="D8" s="17" t="n">
        <f aca="false">D9+D10</f>
        <v>17069</v>
      </c>
      <c r="E8" s="17" t="n">
        <f aca="false">E9+E10</f>
        <v>11260</v>
      </c>
      <c r="F8" s="17" t="n">
        <f aca="false">F9+F10</f>
        <v>10248</v>
      </c>
      <c r="G8" s="17" t="n">
        <f aca="false">G9+G10</f>
        <v>8189</v>
      </c>
      <c r="H8" s="17" t="n">
        <f aca="false">H9+H10</f>
        <v>4912</v>
      </c>
      <c r="I8" s="17" t="n">
        <f aca="false">I9+I10</f>
        <v>4618</v>
      </c>
      <c r="J8" s="17" t="n">
        <f aca="false">J9+J10</f>
        <v>6272</v>
      </c>
      <c r="K8" s="17" t="n">
        <f aca="false">K9+K10</f>
        <v>9517</v>
      </c>
      <c r="L8" s="17" t="n">
        <f aca="false">SUM(B8:K8)</f>
        <v>82392</v>
      </c>
      <c r="M8" s="0"/>
    </row>
    <row r="9" customFormat="false" ht="17.25" hidden="false" customHeight="true" outlineLevel="0" collapsed="false">
      <c r="A9" s="18" t="s">
        <v>27</v>
      </c>
      <c r="B9" s="19" t="n">
        <v>4811</v>
      </c>
      <c r="C9" s="19" t="n">
        <v>5490</v>
      </c>
      <c r="D9" s="19" t="n">
        <v>17069</v>
      </c>
      <c r="E9" s="19" t="n">
        <v>11260</v>
      </c>
      <c r="F9" s="19" t="n">
        <v>10248</v>
      </c>
      <c r="G9" s="19" t="n">
        <v>8189</v>
      </c>
      <c r="H9" s="19" t="n">
        <v>4726</v>
      </c>
      <c r="I9" s="19" t="n">
        <v>4618</v>
      </c>
      <c r="J9" s="19" t="n">
        <v>6272</v>
      </c>
      <c r="K9" s="19" t="n">
        <v>9517</v>
      </c>
      <c r="L9" s="17" t="n">
        <f aca="false">SUM(B9:K9)</f>
        <v>82200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86</v>
      </c>
      <c r="I10" s="19" t="n">
        <v>0</v>
      </c>
      <c r="J10" s="19" t="n">
        <v>0</v>
      </c>
      <c r="K10" s="19" t="n">
        <v>0</v>
      </c>
      <c r="L10" s="17" t="n">
        <f aca="false">SUM(B10:K10)</f>
        <v>192</v>
      </c>
      <c r="M10" s="0"/>
    </row>
    <row r="11" customFormat="false" ht="17.25" hidden="false" customHeight="true" outlineLevel="0" collapsed="false">
      <c r="A11" s="16" t="s">
        <v>29</v>
      </c>
      <c r="B11" s="19" t="n">
        <v>82817</v>
      </c>
      <c r="C11" s="19" t="n">
        <v>110230</v>
      </c>
      <c r="D11" s="19" t="n">
        <v>329642</v>
      </c>
      <c r="E11" s="19" t="n">
        <v>250260</v>
      </c>
      <c r="F11" s="19" t="n">
        <v>271312</v>
      </c>
      <c r="G11" s="19" t="n">
        <v>154960</v>
      </c>
      <c r="H11" s="19" t="n">
        <v>113442</v>
      </c>
      <c r="I11" s="19" t="n">
        <v>123142</v>
      </c>
      <c r="J11" s="19" t="n">
        <v>125127</v>
      </c>
      <c r="K11" s="19" t="n">
        <v>216966</v>
      </c>
      <c r="L11" s="17" t="n">
        <f aca="false">SUM(B11:K11)</f>
        <v>1777898</v>
      </c>
      <c r="M11" s="20"/>
    </row>
    <row r="12" customFormat="false" ht="17.25" hidden="false" customHeight="true" outlineLevel="0" collapsed="false">
      <c r="A12" s="18" t="s">
        <v>30</v>
      </c>
      <c r="B12" s="19" t="n">
        <v>9197</v>
      </c>
      <c r="C12" s="19" t="n">
        <v>8202</v>
      </c>
      <c r="D12" s="19" t="n">
        <v>28012</v>
      </c>
      <c r="E12" s="19" t="n">
        <v>22706</v>
      </c>
      <c r="F12" s="19" t="n">
        <v>22138</v>
      </c>
      <c r="G12" s="19" t="n">
        <v>13789</v>
      </c>
      <c r="H12" s="19" t="n">
        <v>10366</v>
      </c>
      <c r="I12" s="19" t="n">
        <v>7072</v>
      </c>
      <c r="J12" s="19" t="n">
        <v>9174</v>
      </c>
      <c r="K12" s="19" t="n">
        <v>13885</v>
      </c>
      <c r="L12" s="17" t="n">
        <f aca="false">SUM(B12:K12)</f>
        <v>14454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620</v>
      </c>
      <c r="C13" s="19" t="n">
        <f aca="false">+C11-C12</f>
        <v>102028</v>
      </c>
      <c r="D13" s="19" t="n">
        <f aca="false">+D11-D12</f>
        <v>301630</v>
      </c>
      <c r="E13" s="19" t="n">
        <f aca="false">+E11-E12</f>
        <v>227554</v>
      </c>
      <c r="F13" s="19" t="n">
        <f aca="false">+F11-F12</f>
        <v>249174</v>
      </c>
      <c r="G13" s="19" t="n">
        <f aca="false">+G11-G12</f>
        <v>141171</v>
      </c>
      <c r="H13" s="19" t="n">
        <f aca="false">+H11-H12</f>
        <v>103076</v>
      </c>
      <c r="I13" s="19" t="n">
        <f aca="false">+I11-I12</f>
        <v>116070</v>
      </c>
      <c r="J13" s="19" t="n">
        <f aca="false">+J11-J12</f>
        <v>115953</v>
      </c>
      <c r="K13" s="19" t="n">
        <f aca="false">+K11-K12</f>
        <v>203081</v>
      </c>
      <c r="L13" s="17" t="n">
        <f aca="false">SUM(B13:K13)</f>
        <v>163335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765550239234</v>
      </c>
      <c r="C18" s="28" t="n">
        <v>1.15831955337211</v>
      </c>
      <c r="D18" s="28" t="n">
        <v>1.04424875257669</v>
      </c>
      <c r="E18" s="28" t="n">
        <v>1.03694799857534</v>
      </c>
      <c r="F18" s="28" t="n">
        <v>1.15036983570375</v>
      </c>
      <c r="G18" s="28" t="n">
        <v>1.11525052597965</v>
      </c>
      <c r="H18" s="28" t="n">
        <v>0.982011112936508</v>
      </c>
      <c r="I18" s="28" t="n">
        <v>1.10874032696948</v>
      </c>
      <c r="J18" s="28" t="n">
        <v>1.21613995135687</v>
      </c>
      <c r="K18" s="28" t="n">
        <v>0.9920488027805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1710.64</v>
      </c>
      <c r="C20" s="31" t="n">
        <f aca="false">SUM(C21:C30)</f>
        <v>596767.43</v>
      </c>
      <c r="D20" s="31" t="n">
        <f aca="false">SUM(D21:D30)</f>
        <v>1936716</v>
      </c>
      <c r="E20" s="31" t="n">
        <f aca="false">SUM(E21:E30)</f>
        <v>1504881.59</v>
      </c>
      <c r="F20" s="31" t="n">
        <f aca="false">SUM(F21:F30)</f>
        <v>1572294.1</v>
      </c>
      <c r="G20" s="31" t="n">
        <f aca="false">SUM(G21:G30)</f>
        <v>956083.57</v>
      </c>
      <c r="H20" s="31" t="n">
        <f aca="false">SUM(H21:H30)</f>
        <v>693070.85</v>
      </c>
      <c r="I20" s="31" t="n">
        <f aca="false">SUM(I21:I30)</f>
        <v>673067.57</v>
      </c>
      <c r="J20" s="31" t="n">
        <f aca="false">SUM(J21:J30)</f>
        <v>822143.39</v>
      </c>
      <c r="K20" s="31" t="n">
        <f aca="false">SUM(K21:K30)</f>
        <v>1021813.74</v>
      </c>
      <c r="L20" s="31" t="n">
        <f aca="false">SUM(B20:K20)</f>
        <v>10618548.8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1601.65</v>
      </c>
      <c r="C21" s="33" t="n">
        <f aca="false">ROUND((C15+C16)*C7,2)</f>
        <v>499100.36</v>
      </c>
      <c r="D21" s="33" t="n">
        <f aca="false">ROUND((D15+D16)*D7,2)</f>
        <v>1779771.58</v>
      </c>
      <c r="E21" s="33" t="n">
        <f aca="false">ROUND((E15+E16)*E7,2)</f>
        <v>1359825.54</v>
      </c>
      <c r="F21" s="33" t="n">
        <f aca="false">ROUND((F15+F16)*F7,2)</f>
        <v>1293571.11</v>
      </c>
      <c r="G21" s="33" t="n">
        <f aca="false">ROUND((G15+G16)*G7,2)</f>
        <v>824196.12</v>
      </c>
      <c r="H21" s="33" t="n">
        <f aca="false">ROUND((H15+H16)*H7,2)</f>
        <v>658604.5</v>
      </c>
      <c r="I21" s="33" t="n">
        <f aca="false">ROUND((I15+I16)*I7,2)</f>
        <v>589446.31</v>
      </c>
      <c r="J21" s="33" t="n">
        <f aca="false">ROUND((J15+J16)*J7,2)</f>
        <v>652895.35</v>
      </c>
      <c r="K21" s="33" t="n">
        <f aca="false">ROUND((K15+K16)*K7,2)</f>
        <v>918977.42</v>
      </c>
      <c r="L21" s="34" t="n">
        <f aca="false">SUM(B21:K21)</f>
        <v>9237989.9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1225.06</v>
      </c>
      <c r="C22" s="34" t="n">
        <f aca="false">IF(C18&lt;&gt;0,ROUND((C18-1)*C21,2),0)</f>
        <v>79017.35</v>
      </c>
      <c r="D22" s="34" t="n">
        <f aca="false">IF(D18&lt;&gt;0,ROUND((D18-1)*D21,2),0)</f>
        <v>78752.67</v>
      </c>
      <c r="E22" s="34" t="n">
        <f aca="false">IF(E18&lt;&gt;0,ROUND((E18-1)*E21,2),0)</f>
        <v>50242.83</v>
      </c>
      <c r="F22" s="34" t="n">
        <f aca="false">IF(F18&lt;&gt;0,ROUND((F18-1)*F21,2),0)</f>
        <v>194514.08</v>
      </c>
      <c r="G22" s="34" t="n">
        <f aca="false">IF(G18&lt;&gt;0,ROUND((G18-1)*G21,2),0)</f>
        <v>94989.04</v>
      </c>
      <c r="H22" s="34" t="n">
        <f aca="false">IF(H18&lt;&gt;0,ROUND((H18-1)*H21,2),0)</f>
        <v>-11847.56</v>
      </c>
      <c r="I22" s="34" t="n">
        <f aca="false">IF(I18&lt;&gt;0,ROUND((I18-1)*I21,2),0)</f>
        <v>64096.58</v>
      </c>
      <c r="J22" s="34" t="n">
        <f aca="false">IF(J18&lt;&gt;0,ROUND((J18-1)*J21,2),0)</f>
        <v>141116.77</v>
      </c>
      <c r="K22" s="34" t="n">
        <f aca="false">IF(K18&lt;&gt;0,ROUND((K18-1)*K21,2),0)</f>
        <v>-7306.97</v>
      </c>
      <c r="L22" s="34" t="n">
        <f aca="false">SUM(B22:K22)</f>
        <v>754799.8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18.2</v>
      </c>
      <c r="D23" s="34" t="n">
        <v>71651.65</v>
      </c>
      <c r="E23" s="34" t="n">
        <v>39316.8</v>
      </c>
      <c r="F23" s="34" t="n">
        <v>58890.87</v>
      </c>
      <c r="G23" s="34" t="n">
        <v>35579.14</v>
      </c>
      <c r="H23" s="34" t="n">
        <v>25106.22</v>
      </c>
      <c r="I23" s="34" t="n">
        <v>16668.85</v>
      </c>
      <c r="J23" s="34" t="n">
        <v>23184.35</v>
      </c>
      <c r="K23" s="34" t="n">
        <v>27241.39</v>
      </c>
      <c r="L23" s="34" t="n">
        <f aca="false">SUM(B23:K23)</f>
        <v>313557.47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6.42</v>
      </c>
      <c r="C26" s="34" t="n">
        <v>465.56</v>
      </c>
      <c r="D26" s="34" t="n">
        <v>1509.47</v>
      </c>
      <c r="E26" s="34" t="n">
        <v>1174.03</v>
      </c>
      <c r="F26" s="34" t="n">
        <v>1226.08</v>
      </c>
      <c r="G26" s="34" t="n">
        <v>746.06</v>
      </c>
      <c r="H26" s="34" t="n">
        <v>540.75</v>
      </c>
      <c r="I26" s="34" t="n">
        <v>526.29</v>
      </c>
      <c r="J26" s="34" t="n">
        <v>641.96</v>
      </c>
      <c r="K26" s="34" t="n">
        <v>798.11</v>
      </c>
      <c r="L26" s="34" t="n">
        <f aca="false">SUM(B26:K26)</f>
        <v>8284.73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844.9</v>
      </c>
      <c r="C29" s="34" t="n">
        <v>0</v>
      </c>
      <c r="D29" s="34" t="n">
        <v>0</v>
      </c>
      <c r="E29" s="34" t="n">
        <v>49586.91</v>
      </c>
      <c r="F29" s="34" t="n">
        <v>19272.09</v>
      </c>
      <c r="G29" s="34" t="n">
        <v>0</v>
      </c>
      <c r="H29" s="34" t="n">
        <v>18331.02</v>
      </c>
      <c r="I29" s="34" t="n">
        <v>0</v>
      </c>
      <c r="J29" s="34" t="n">
        <v>0</v>
      </c>
      <c r="K29" s="34" t="n">
        <v>77605.6</v>
      </c>
      <c r="L29" s="34" t="n">
        <f aca="false">SUM(B29:K29)</f>
        <v>270640.5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284.3</v>
      </c>
      <c r="C32" s="34" t="n">
        <f aca="false">+C33+C38+C51</f>
        <v>-24156</v>
      </c>
      <c r="D32" s="34" t="n">
        <f aca="false">+D33+D38+D51</f>
        <v>-94470.76</v>
      </c>
      <c r="E32" s="34" t="n">
        <f aca="false">+E33+E38+E51</f>
        <v>-70718.36</v>
      </c>
      <c r="F32" s="34" t="n">
        <f aca="false">+F33+F38+F51</f>
        <v>-45091.2</v>
      </c>
      <c r="G32" s="34" t="n">
        <f aca="false">+G33+G38+G51</f>
        <v>-45592.44</v>
      </c>
      <c r="H32" s="34" t="n">
        <f aca="false">+H33+H38+H51</f>
        <v>-34731.16</v>
      </c>
      <c r="I32" s="34" t="n">
        <f aca="false">+I33+I38+I51</f>
        <v>-28772.46</v>
      </c>
      <c r="J32" s="34" t="n">
        <f aca="false">+J33+J38+J51</f>
        <v>-27596.8</v>
      </c>
      <c r="K32" s="34" t="n">
        <f aca="false">+K33+K38+K51</f>
        <v>-52092.94</v>
      </c>
      <c r="L32" s="34" t="n">
        <f aca="false">SUM(B32:K32)</f>
        <v>-563506.4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168.4</v>
      </c>
      <c r="C33" s="34" t="n">
        <f aca="false">C34+C35+C36+C37</f>
        <v>-24156</v>
      </c>
      <c r="D33" s="34" t="n">
        <f aca="false">D34+D35+D36+D37</f>
        <v>-75103.6</v>
      </c>
      <c r="E33" s="34" t="n">
        <f aca="false">E34+E35+E36+E37</f>
        <v>-49544</v>
      </c>
      <c r="F33" s="34" t="n">
        <f aca="false">F34+F35+F36+F37</f>
        <v>-45091.2</v>
      </c>
      <c r="G33" s="34" t="n">
        <f aca="false">G34+G35+G36+G37</f>
        <v>-36031.6</v>
      </c>
      <c r="H33" s="34" t="n">
        <f aca="false">H34+H35+H36+H37</f>
        <v>-20794.4</v>
      </c>
      <c r="I33" s="34" t="n">
        <f aca="false">I34+I35+I36+I37</f>
        <v>-28772.46</v>
      </c>
      <c r="J33" s="34" t="n">
        <f aca="false">J34+J35+J36+J37</f>
        <v>-27596.8</v>
      </c>
      <c r="K33" s="34" t="n">
        <f aca="false">K34+K35+K36+K37</f>
        <v>-41874.8</v>
      </c>
      <c r="L33" s="34" t="n">
        <f aca="false">SUM(B33:K33)</f>
        <v>-370133.2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168.4</v>
      </c>
      <c r="C34" s="34" t="n">
        <f aca="false">-ROUND((C9)*$E$3,2)</f>
        <v>-24156</v>
      </c>
      <c r="D34" s="34" t="n">
        <f aca="false">-ROUND((D9)*$E$3,2)</f>
        <v>-75103.6</v>
      </c>
      <c r="E34" s="34" t="n">
        <f aca="false">-ROUND((E9)*$E$3,2)</f>
        <v>-49544</v>
      </c>
      <c r="F34" s="34" t="n">
        <f aca="false">-ROUND((F9)*$E$3,2)</f>
        <v>-45091.2</v>
      </c>
      <c r="G34" s="34" t="n">
        <f aca="false">-ROUND((G9)*$E$3,2)</f>
        <v>-36031.6</v>
      </c>
      <c r="H34" s="34" t="n">
        <f aca="false">-ROUND((H9)*$E$3,2)</f>
        <v>-20794.4</v>
      </c>
      <c r="I34" s="34" t="n">
        <f aca="false">-ROUND((I9)*$E$3,2)</f>
        <v>-20319.2</v>
      </c>
      <c r="J34" s="34" t="n">
        <f aca="false">-ROUND((J9)*$E$3,2)</f>
        <v>-27596.8</v>
      </c>
      <c r="K34" s="34" t="n">
        <f aca="false">-ROUND((K9)*$E$3,2)</f>
        <v>-41874.8</v>
      </c>
      <c r="L34" s="34" t="n">
        <f aca="false">SUM(B34:K34)</f>
        <v>-36168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453.26</v>
      </c>
      <c r="J37" s="23" t="n">
        <v>0</v>
      </c>
      <c r="K37" s="23" t="n">
        <v>0</v>
      </c>
      <c r="L37" s="34" t="n">
        <f aca="false">SUM(B37:K37)</f>
        <v>-8453.2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15.9</v>
      </c>
      <c r="C38" s="43" t="n">
        <f aca="false">SUM(C39:C50)</f>
        <v>0</v>
      </c>
      <c r="D38" s="43" t="n">
        <f aca="false">SUM(D39:D50)</f>
        <v>-19367.16</v>
      </c>
      <c r="E38" s="43" t="n">
        <f aca="false">SUM(E39:E50)</f>
        <v>-21174.36</v>
      </c>
      <c r="F38" s="43" t="n">
        <f aca="false">SUM(F39:F50)</f>
        <v>0</v>
      </c>
      <c r="G38" s="43" t="n">
        <f aca="false">SUM(G39:G50)</f>
        <v>-9560.84</v>
      </c>
      <c r="H38" s="43" t="n">
        <f aca="false">SUM(H39:H50)</f>
        <v>-13936.76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218.14</v>
      </c>
      <c r="L38" s="34" t="n">
        <f aca="false">SUM(B38:K38)</f>
        <v>-193373.1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17.11</v>
      </c>
      <c r="C42" s="23" t="n">
        <v>0</v>
      </c>
      <c r="D42" s="23" t="n">
        <v>-19367.16</v>
      </c>
      <c r="E42" s="23" t="n">
        <v>-15048.82</v>
      </c>
      <c r="F42" s="23" t="n">
        <v>0</v>
      </c>
      <c r="G42" s="23" t="n">
        <v>-9560.84</v>
      </c>
      <c r="H42" s="23" t="n">
        <v>-6930.71</v>
      </c>
      <c r="I42" s="23" t="n">
        <v>0</v>
      </c>
      <c r="J42" s="23" t="n">
        <v>0</v>
      </c>
      <c r="K42" s="23" t="n">
        <v>-10218.14</v>
      </c>
      <c r="L42" s="44" t="n">
        <f aca="false">SUM(B42:K42)</f>
        <v>-69542.7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1426.34</v>
      </c>
      <c r="C56" s="48" t="n">
        <f aca="false">IF(C20+C32+C45+C57&lt;0,0,C20+C32+C57)</f>
        <v>572611.43</v>
      </c>
      <c r="D56" s="48" t="n">
        <f aca="false">IF(D20+D32+D45+D57&lt;0,0,D20+D32+D57)</f>
        <v>1842245.24</v>
      </c>
      <c r="E56" s="48" t="n">
        <f aca="false">IF(E20+E32+E45+E57&lt;0,0,E20+E32+E57)</f>
        <v>1434163.23</v>
      </c>
      <c r="F56" s="48" t="n">
        <f aca="false">IF(F20+F32+F45+F57&lt;0,0,F20+F32+F57)</f>
        <v>1527202.9</v>
      </c>
      <c r="G56" s="48" t="n">
        <f aca="false">IF(G20+G32+G45+G57&lt;0,0,G20+G32+G57)</f>
        <v>910491.13</v>
      </c>
      <c r="H56" s="48" t="n">
        <f aca="false">IF(H20+H32+H45+H57&lt;0,0,H20+H32+H57)</f>
        <v>658339.69</v>
      </c>
      <c r="I56" s="48" t="n">
        <f aca="false">IF(I20+I32+I45+I57&lt;0,0,I20+I32+I57)</f>
        <v>644295.11</v>
      </c>
      <c r="J56" s="48" t="n">
        <f aca="false">IF(J20+J32+J45+J57&lt;0,0,J20+J32+J57)</f>
        <v>794546.59</v>
      </c>
      <c r="K56" s="48" t="n">
        <f aca="false">IF(K20+K32+K45+K57&lt;0,0,K20+K32+K57)</f>
        <v>969720.8</v>
      </c>
      <c r="L56" s="49" t="n">
        <f aca="false">SUM(B56:K56)</f>
        <v>10055042.4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1426.34</v>
      </c>
      <c r="C62" s="48" t="n">
        <f aca="false">SUM(C63:C74)</f>
        <v>572611.43</v>
      </c>
      <c r="D62" s="48" t="n">
        <f aca="false">SUM(D63:D74)</f>
        <v>1842245.24</v>
      </c>
      <c r="E62" s="48" t="n">
        <f aca="false">SUM(E63:E74)</f>
        <v>1434163.23</v>
      </c>
      <c r="F62" s="48" t="n">
        <f aca="false">SUM(F63:F74)</f>
        <v>1527202.9</v>
      </c>
      <c r="G62" s="48" t="n">
        <f aca="false">SUM(G63:G74)</f>
        <v>910491.13</v>
      </c>
      <c r="H62" s="48" t="n">
        <f aca="false">SUM(H63:H74)</f>
        <v>658339.69</v>
      </c>
      <c r="I62" s="48" t="n">
        <f aca="false">SUM(I63:I79)</f>
        <v>644295.11</v>
      </c>
      <c r="J62" s="48" t="n">
        <f aca="false">SUM(J63:J74)</f>
        <v>794546.59</v>
      </c>
      <c r="K62" s="48" t="n">
        <f aca="false">SUM(K63:K76)</f>
        <v>969720.8</v>
      </c>
      <c r="L62" s="48" t="n">
        <f aca="false">SUM(B62:K62)</f>
        <v>10055042.46</v>
      </c>
      <c r="M62" s="47"/>
    </row>
    <row r="63" customFormat="false" ht="18.75" hidden="false" customHeight="true" outlineLevel="0" collapsed="false">
      <c r="A63" s="54" t="s">
        <v>71</v>
      </c>
      <c r="B63" s="55" t="n">
        <v>701426.3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1426.3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1664.8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1664.8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946.5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946.5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42245.2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42245.2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4163.2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4163.2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7202.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7202.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0491.1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0491.1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8339.69</v>
      </c>
      <c r="I70" s="23" t="n">
        <v>0</v>
      </c>
      <c r="J70" s="23" t="n">
        <v>0</v>
      </c>
      <c r="K70" s="23" t="n">
        <v>0</v>
      </c>
      <c r="L70" s="48" t="n">
        <f aca="false">SUM(B70:K70)</f>
        <v>658339.6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4295.11</v>
      </c>
      <c r="J71" s="23" t="n">
        <v>0</v>
      </c>
      <c r="K71" s="23" t="n">
        <v>0</v>
      </c>
      <c r="L71" s="48" t="n">
        <f aca="false">SUM(B71:K71)</f>
        <v>644295.1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4546.59</v>
      </c>
      <c r="K72" s="23" t="n">
        <v>0</v>
      </c>
      <c r="L72" s="48" t="n">
        <f aca="false">SUM(B72:K72)</f>
        <v>794546.5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711.36</v>
      </c>
      <c r="L73" s="48" t="n">
        <f aca="false">SUM(B73:K73)</f>
        <v>585711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4009.44</v>
      </c>
      <c r="L74" s="48" t="n">
        <f aca="false">SUM(B74:K74)</f>
        <v>384009.4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4T17:56:02Z</dcterms:modified>
  <cp:revision>0</cp:revision>
  <dc:subject/>
  <dc:title/>
</cp:coreProperties>
</file>