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9/09/24 - VENCIMENTO 04/10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31821</v>
      </c>
      <c r="C7" s="15" t="n">
        <f aca="false">C8+C11</f>
        <v>36866</v>
      </c>
      <c r="D7" s="15" t="n">
        <f aca="false">D8+D11</f>
        <v>123917</v>
      </c>
      <c r="E7" s="15" t="n">
        <f aca="false">E8+E11</f>
        <v>101610</v>
      </c>
      <c r="F7" s="15" t="n">
        <f aca="false">F8+F11</f>
        <v>130651</v>
      </c>
      <c r="G7" s="15" t="n">
        <f aca="false">G8+G11</f>
        <v>51431</v>
      </c>
      <c r="H7" s="15" t="n">
        <f aca="false">H8+H11</f>
        <v>47355</v>
      </c>
      <c r="I7" s="15" t="n">
        <f aca="false">I8+I11</f>
        <v>61989</v>
      </c>
      <c r="J7" s="15" t="n">
        <f aca="false">J8+J11</f>
        <v>35811</v>
      </c>
      <c r="K7" s="15" t="n">
        <f aca="false">K8+K11</f>
        <v>94530</v>
      </c>
      <c r="L7" s="15" t="n">
        <f aca="false">SUM(B7:K7)</f>
        <v>715981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31821</v>
      </c>
      <c r="C11" s="20" t="n">
        <v>36866</v>
      </c>
      <c r="D11" s="20" t="n">
        <v>123917</v>
      </c>
      <c r="E11" s="20" t="n">
        <v>101610</v>
      </c>
      <c r="F11" s="20" t="n">
        <v>130651</v>
      </c>
      <c r="G11" s="20" t="n">
        <v>51431</v>
      </c>
      <c r="H11" s="20" t="n">
        <v>47355</v>
      </c>
      <c r="I11" s="20" t="n">
        <v>61989</v>
      </c>
      <c r="J11" s="20" t="n">
        <v>35811</v>
      </c>
      <c r="K11" s="20" t="n">
        <v>94530</v>
      </c>
      <c r="L11" s="18" t="n">
        <f aca="false">SUM(B11:K11)</f>
        <v>715981</v>
      </c>
      <c r="M11" s="21"/>
    </row>
    <row r="12" customFormat="false" ht="17.25" hidden="false" customHeight="true" outlineLevel="0" collapsed="false">
      <c r="A12" s="19" t="s">
        <v>31</v>
      </c>
      <c r="B12" s="20" t="n">
        <v>2798</v>
      </c>
      <c r="C12" s="20" t="n">
        <v>2355</v>
      </c>
      <c r="D12" s="20" t="n">
        <v>7731</v>
      </c>
      <c r="E12" s="20" t="n">
        <v>7860</v>
      </c>
      <c r="F12" s="20" t="n">
        <v>8708</v>
      </c>
      <c r="G12" s="20" t="n">
        <v>3667</v>
      </c>
      <c r="H12" s="20" t="n">
        <v>3319</v>
      </c>
      <c r="I12" s="20" t="n">
        <v>2644</v>
      </c>
      <c r="J12" s="20" t="n">
        <v>1790</v>
      </c>
      <c r="K12" s="20" t="n">
        <v>4606</v>
      </c>
      <c r="L12" s="18" t="n">
        <f aca="false">SUM(B12:K12)</f>
        <v>45478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9023</v>
      </c>
      <c r="C13" s="20" t="n">
        <f aca="false">+C11-C12</f>
        <v>34511</v>
      </c>
      <c r="D13" s="20" t="n">
        <f aca="false">+D11-D12</f>
        <v>116186</v>
      </c>
      <c r="E13" s="20" t="n">
        <f aca="false">+E11-E12</f>
        <v>93750</v>
      </c>
      <c r="F13" s="20" t="n">
        <f aca="false">+F11-F12</f>
        <v>121943</v>
      </c>
      <c r="G13" s="20" t="n">
        <f aca="false">+G11-G12</f>
        <v>47764</v>
      </c>
      <c r="H13" s="20" t="n">
        <f aca="false">+H11-H12</f>
        <v>44036</v>
      </c>
      <c r="I13" s="20" t="n">
        <f aca="false">+I11-I12</f>
        <v>59345</v>
      </c>
      <c r="J13" s="20" t="n">
        <f aca="false">+J11-J12</f>
        <v>34021</v>
      </c>
      <c r="K13" s="20" t="n">
        <f aca="false">+K11-K12</f>
        <v>89924</v>
      </c>
      <c r="L13" s="18" t="n">
        <f aca="false">SUM(B13:K13)</f>
        <v>670503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4734</v>
      </c>
      <c r="C15" s="27" t="n">
        <v>4.2694</v>
      </c>
      <c r="D15" s="27" t="n">
        <v>5.0814</v>
      </c>
      <c r="E15" s="27" t="n">
        <v>5.1472</v>
      </c>
      <c r="F15" s="27" t="n">
        <v>4.5479</v>
      </c>
      <c r="G15" s="27" t="n">
        <v>5.0007</v>
      </c>
      <c r="H15" s="27" t="n">
        <v>5.5084</v>
      </c>
      <c r="I15" s="27" t="n">
        <v>4.5671</v>
      </c>
      <c r="J15" s="27" t="n">
        <v>4.9187</v>
      </c>
      <c r="K15" s="27" t="n">
        <v>4.0166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09866096728245</v>
      </c>
      <c r="C18" s="29" t="n">
        <v>1.15580870066031</v>
      </c>
      <c r="D18" s="29" t="n">
        <v>0.979996419099339</v>
      </c>
      <c r="E18" s="29" t="n">
        <v>1.04795982891629</v>
      </c>
      <c r="F18" s="29" t="n">
        <v>1.17537406406705</v>
      </c>
      <c r="G18" s="29" t="n">
        <v>1.05411854706826</v>
      </c>
      <c r="H18" s="29" t="n">
        <v>1.05020249050039</v>
      </c>
      <c r="I18" s="29" t="n">
        <v>1.10940360272668</v>
      </c>
      <c r="J18" s="29" t="n">
        <v>1.26438940819724</v>
      </c>
      <c r="K18" s="29" t="n">
        <v>1.06066564459254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63858.13</v>
      </c>
      <c r="C20" s="32" t="n">
        <f aca="false">SUM(C21:C30)</f>
        <v>193068.44</v>
      </c>
      <c r="D20" s="32" t="n">
        <f aca="false">SUM(D21:D30)</f>
        <v>661569.45</v>
      </c>
      <c r="E20" s="32" t="n">
        <f aca="false">SUM(E21:E30)</f>
        <v>609593.62</v>
      </c>
      <c r="F20" s="32" t="n">
        <f aca="false">SUM(F21:F30)</f>
        <v>759332.02</v>
      </c>
      <c r="G20" s="32" t="n">
        <f aca="false">SUM(G21:G30)</f>
        <v>288751.96</v>
      </c>
      <c r="H20" s="32" t="n">
        <f aca="false">SUM(H21:H30)</f>
        <v>308038.21</v>
      </c>
      <c r="I20" s="32" t="n">
        <f aca="false">SUM(I21:I30)</f>
        <v>327337.82</v>
      </c>
      <c r="J20" s="32" t="n">
        <f aca="false">SUM(J21:J30)</f>
        <v>238596.21</v>
      </c>
      <c r="K20" s="32" t="n">
        <f aca="false">SUM(K21:K30)</f>
        <v>443176.97</v>
      </c>
      <c r="L20" s="32" t="n">
        <f aca="false">SUM(B20:K20)</f>
        <v>4193322.83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37811.06</v>
      </c>
      <c r="C21" s="34" t="n">
        <f aca="false">ROUND((C15+C16)*C7,2)</f>
        <v>157395.7</v>
      </c>
      <c r="D21" s="34" t="n">
        <f aca="false">ROUND((D15+D16)*D7,2)</f>
        <v>629671.84</v>
      </c>
      <c r="E21" s="34" t="n">
        <f aca="false">ROUND((E15+E16)*E7,2)</f>
        <v>523006.99</v>
      </c>
      <c r="F21" s="34" t="n">
        <f aca="false">ROUND((F15+F16)*F7,2)</f>
        <v>594187.68</v>
      </c>
      <c r="G21" s="34" t="n">
        <f aca="false">ROUND((G15+G16)*G7,2)</f>
        <v>257191</v>
      </c>
      <c r="H21" s="34" t="n">
        <f aca="false">ROUND((H15+H16)*H7,2)</f>
        <v>260850.28</v>
      </c>
      <c r="I21" s="34" t="n">
        <f aca="false">ROUND((I15+I16)*I7,2)</f>
        <v>283109.96</v>
      </c>
      <c r="J21" s="34" t="n">
        <f aca="false">ROUND((J15+J16)*J7,2)</f>
        <v>176143.57</v>
      </c>
      <c r="K21" s="34" t="n">
        <f aca="false">ROUND((K15+K16)*K7,2)</f>
        <v>379689.2</v>
      </c>
      <c r="L21" s="35" t="n">
        <f aca="false">SUM(B21:K21)</f>
        <v>3499057.28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23462.67</v>
      </c>
      <c r="C22" s="35" t="n">
        <f aca="false">IF(C18&lt;&gt;0,ROUND((C18-1)*C21,2),0)</f>
        <v>24523.62</v>
      </c>
      <c r="D22" s="35" t="n">
        <f aca="false">IF(D18&lt;&gt;0,ROUND((D18-1)*D21,2),0)</f>
        <v>-12595.69</v>
      </c>
      <c r="E22" s="35" t="n">
        <f aca="false">IF(E18&lt;&gt;0,ROUND((E18-1)*E21,2),0)</f>
        <v>25083.33</v>
      </c>
      <c r="F22" s="35" t="n">
        <f aca="false">IF(F18&lt;&gt;0,ROUND((F18-1)*F21,2),0)</f>
        <v>104205.11</v>
      </c>
      <c r="G22" s="35" t="n">
        <f aca="false">IF(G18&lt;&gt;0,ROUND((G18-1)*G21,2),0)</f>
        <v>13918.8</v>
      </c>
      <c r="H22" s="35" t="n">
        <f aca="false">IF(H18&lt;&gt;0,ROUND((H18-1)*H21,2),0)</f>
        <v>13095.33</v>
      </c>
      <c r="I22" s="35" t="n">
        <f aca="false">IF(I18&lt;&gt;0,ROUND((I18-1)*I21,2),0)</f>
        <v>30973.25</v>
      </c>
      <c r="J22" s="35" t="n">
        <f aca="false">IF(J18&lt;&gt;0,ROUND((J18-1)*J21,2),0)</f>
        <v>46570.49</v>
      </c>
      <c r="K22" s="35" t="n">
        <f aca="false">IF(K18&lt;&gt;0,ROUND((K18-1)*K21,2),0)</f>
        <v>23034.09</v>
      </c>
      <c r="L22" s="35" t="n">
        <f aca="false">SUM(B22:K22)</f>
        <v>292271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8548.27</v>
      </c>
      <c r="D23" s="35" t="n">
        <v>38282.74</v>
      </c>
      <c r="E23" s="35" t="n">
        <v>29213.91</v>
      </c>
      <c r="F23" s="35" t="n">
        <v>35771.07</v>
      </c>
      <c r="G23" s="35" t="n">
        <v>16536.65</v>
      </c>
      <c r="H23" s="35" t="n">
        <v>13022.75</v>
      </c>
      <c r="I23" s="35" t="n">
        <v>10338.94</v>
      </c>
      <c r="J23" s="35" t="n">
        <v>11177.04</v>
      </c>
      <c r="K23" s="35" t="n">
        <v>19583.22</v>
      </c>
      <c r="L23" s="35" t="n">
        <f aca="false">SUM(B23:K23)</f>
        <v>182474.59</v>
      </c>
      <c r="M23" s="0"/>
    </row>
    <row r="24" customFormat="false" ht="17.25" hidden="false" customHeight="true" outlineLevel="0" collapsed="false">
      <c r="A24" s="36" t="s">
        <v>40</v>
      </c>
      <c r="B24" s="35" t="n">
        <v>1868.89</v>
      </c>
      <c r="C24" s="37" t="n">
        <v>1868.89</v>
      </c>
      <c r="D24" s="37" t="n">
        <v>3737.78</v>
      </c>
      <c r="E24" s="37" t="n">
        <v>3737.78</v>
      </c>
      <c r="F24" s="35" t="n">
        <v>3737.78</v>
      </c>
      <c r="G24" s="37" t="n">
        <v>0</v>
      </c>
      <c r="H24" s="35" t="n">
        <v>1868.89</v>
      </c>
      <c r="I24" s="37" t="n">
        <v>1868.89</v>
      </c>
      <c r="J24" s="37" t="n">
        <v>3737.78</v>
      </c>
      <c r="K24" s="37" t="n">
        <v>3737.78</v>
      </c>
      <c r="L24" s="35" t="n">
        <f aca="false">SUM(B24:K24)</f>
        <v>26164.46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75.55</v>
      </c>
      <c r="C26" s="35" t="n">
        <v>357.81</v>
      </c>
      <c r="D26" s="35" t="n">
        <v>1230.87</v>
      </c>
      <c r="E26" s="35" t="n">
        <v>1133.55</v>
      </c>
      <c r="F26" s="35" t="n">
        <v>1411.21</v>
      </c>
      <c r="G26" s="35" t="n">
        <v>538.15</v>
      </c>
      <c r="H26" s="35" t="n">
        <v>572.5</v>
      </c>
      <c r="I26" s="35" t="n">
        <v>609.71</v>
      </c>
      <c r="J26" s="35" t="n">
        <v>443.69</v>
      </c>
      <c r="K26" s="35" t="n">
        <v>824.4</v>
      </c>
      <c r="L26" s="35" t="n">
        <f aca="false">SUM(B26:K26)</f>
        <v>7797.44</v>
      </c>
      <c r="M26" s="21"/>
    </row>
    <row r="27" customFormat="false" ht="17.25" hidden="false" customHeight="true" outlineLevel="0" collapsed="false">
      <c r="A27" s="36" t="s">
        <v>43</v>
      </c>
      <c r="B27" s="35" t="n">
        <v>333.89</v>
      </c>
      <c r="C27" s="35" t="n">
        <v>259.86</v>
      </c>
      <c r="D27" s="35" t="n">
        <v>846.92</v>
      </c>
      <c r="E27" s="35" t="n">
        <v>647.68</v>
      </c>
      <c r="F27" s="35" t="n">
        <v>706.47</v>
      </c>
      <c r="G27" s="35" t="n">
        <v>395.6</v>
      </c>
      <c r="H27" s="35" t="n">
        <v>302.37</v>
      </c>
      <c r="I27" s="35" t="n">
        <v>298.06</v>
      </c>
      <c r="J27" s="35" t="n">
        <v>359.23</v>
      </c>
      <c r="K27" s="35" t="n">
        <v>492.19</v>
      </c>
      <c r="L27" s="35" t="n">
        <f aca="false">SUM(B27:K27)</f>
        <v>4642.27</v>
      </c>
      <c r="M27" s="21"/>
    </row>
    <row r="28" customFormat="false" ht="17.25" hidden="false" customHeight="true" outlineLevel="0" collapsed="false">
      <c r="A28" s="36" t="s">
        <v>44</v>
      </c>
      <c r="B28" s="35" t="n">
        <v>155.72</v>
      </c>
      <c r="C28" s="35" t="n">
        <v>114.29</v>
      </c>
      <c r="D28" s="35" t="n">
        <v>394.99</v>
      </c>
      <c r="E28" s="35" t="n">
        <v>302.09</v>
      </c>
      <c r="F28" s="35" t="n">
        <v>326.82</v>
      </c>
      <c r="G28" s="35" t="n">
        <v>171.76</v>
      </c>
      <c r="H28" s="35" t="n">
        <v>141.02</v>
      </c>
      <c r="I28" s="35" t="n">
        <v>139.01</v>
      </c>
      <c r="J28" s="35" t="n">
        <v>164.41</v>
      </c>
      <c r="K28" s="35" t="n">
        <v>223.22</v>
      </c>
      <c r="L28" s="35" t="n">
        <f aca="false">SUM(B28:K28)</f>
        <v>2133.33</v>
      </c>
      <c r="M28" s="21"/>
    </row>
    <row r="29" customFormat="false" ht="17.25" hidden="false" customHeight="true" outlineLevel="0" collapsed="false">
      <c r="A29" s="36" t="s">
        <v>45</v>
      </c>
      <c r="B29" s="35" t="n">
        <v>99550.35</v>
      </c>
      <c r="C29" s="35" t="n">
        <v>0</v>
      </c>
      <c r="D29" s="35" t="n">
        <v>0</v>
      </c>
      <c r="E29" s="35" t="n">
        <v>26468.29</v>
      </c>
      <c r="F29" s="35" t="n">
        <v>18985.88</v>
      </c>
      <c r="G29" s="35" t="n">
        <v>0</v>
      </c>
      <c r="H29" s="35" t="n">
        <v>18185.07</v>
      </c>
      <c r="I29" s="35"/>
      <c r="J29" s="35"/>
      <c r="K29" s="35" t="n">
        <v>15592.87</v>
      </c>
      <c r="L29" s="35" t="n">
        <f aca="false">SUM(B29:K29)</f>
        <v>178782.46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4337.37</v>
      </c>
      <c r="C32" s="35" t="n">
        <f aca="false">+C33+C38+C51</f>
        <v>-1930.68</v>
      </c>
      <c r="D32" s="35" t="n">
        <f aca="false">+D33+D38+D51</f>
        <v>-6615.69</v>
      </c>
      <c r="E32" s="35" t="n">
        <f aca="false">+E33+E38+E51</f>
        <v>-393821.48</v>
      </c>
      <c r="F32" s="35" t="n">
        <f aca="false">+F33+F38+F51</f>
        <v>-502000</v>
      </c>
      <c r="G32" s="35" t="n">
        <f aca="false">+G33+G38+G51</f>
        <v>-2887.52</v>
      </c>
      <c r="H32" s="35" t="n">
        <f aca="false">+H33+H38+H51</f>
        <v>-3080.38</v>
      </c>
      <c r="I32" s="35" t="n">
        <f aca="false">+I33+I38+I51</f>
        <v>-171000</v>
      </c>
      <c r="J32" s="35" t="n">
        <f aca="false">+J33+J38+J51</f>
        <v>0</v>
      </c>
      <c r="K32" s="35" t="n">
        <f aca="false">+K33+K38+K51</f>
        <v>-4431.77</v>
      </c>
      <c r="L32" s="35" t="n">
        <f aca="false">SUM(B32:K32)</f>
        <v>-1200104.89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4337.37</v>
      </c>
      <c r="C38" s="44" t="n">
        <f aca="false">SUM(C39:C50)</f>
        <v>-1930.68</v>
      </c>
      <c r="D38" s="44" t="n">
        <f aca="false">SUM(D39:D50)</f>
        <v>-6615.69</v>
      </c>
      <c r="E38" s="44" t="n">
        <f aca="false">SUM(E39:E50)</f>
        <v>-393821.48</v>
      </c>
      <c r="F38" s="44" t="n">
        <f aca="false">SUM(F39:F50)</f>
        <v>-502000</v>
      </c>
      <c r="G38" s="44" t="n">
        <f aca="false">SUM(G39:G50)</f>
        <v>-2887.52</v>
      </c>
      <c r="H38" s="44" t="n">
        <f aca="false">SUM(H39:H50)</f>
        <v>-3080.38</v>
      </c>
      <c r="I38" s="44" t="n">
        <f aca="false">SUM(I39:I50)</f>
        <v>-171000</v>
      </c>
      <c r="J38" s="44" t="n">
        <f aca="false">SUM(J39:J50)</f>
        <v>0</v>
      </c>
      <c r="K38" s="44" t="n">
        <f aca="false">SUM(K39:K50)</f>
        <v>-4431.77</v>
      </c>
      <c r="L38" s="35" t="n">
        <f aca="false">SUM(B38:K38)</f>
        <v>-1200104.89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6856.97</v>
      </c>
      <c r="C40" s="24" t="n">
        <v>0</v>
      </c>
      <c r="D40" s="24" t="n">
        <v>0</v>
      </c>
      <c r="E40" s="35" t="n">
        <v>-6125.54</v>
      </c>
      <c r="F40" s="37" t="n">
        <v>0</v>
      </c>
      <c r="G40" s="37" t="n">
        <v>0</v>
      </c>
      <c r="H40" s="35" t="n">
        <v>0</v>
      </c>
      <c r="I40" s="24" t="n">
        <v>0</v>
      </c>
      <c r="J40" s="37" t="n">
        <v>0</v>
      </c>
      <c r="K40" s="24" t="n">
        <v>0</v>
      </c>
      <c r="L40" s="35" t="n">
        <f aca="false">SUM(B40:K40)</f>
        <v>-32982.51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638.58</v>
      </c>
      <c r="C42" s="24" t="n">
        <v>-1930.68</v>
      </c>
      <c r="D42" s="24" t="n">
        <v>-6615.69</v>
      </c>
      <c r="E42" s="24" t="n">
        <v>-6095.94</v>
      </c>
      <c r="F42" s="24" t="n">
        <v>0</v>
      </c>
      <c r="G42" s="24" t="n">
        <v>-2887.52</v>
      </c>
      <c r="H42" s="24" t="n">
        <v>-3080.38</v>
      </c>
      <c r="I42" s="24" t="n">
        <v>0</v>
      </c>
      <c r="J42" s="24" t="n">
        <v>0</v>
      </c>
      <c r="K42" s="24" t="n">
        <v>-4431.77</v>
      </c>
      <c r="L42" s="45" t="n">
        <f aca="false">SUM(B42:K42)</f>
        <v>-28680.56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49520.76</v>
      </c>
      <c r="C56" s="49" t="n">
        <f aca="false">IF(C20+C32+C45+C57&lt;0,0,C20+C32+C57)</f>
        <v>191137.76</v>
      </c>
      <c r="D56" s="49" t="n">
        <f aca="false">IF(D20+D32+D45+D57&lt;0,0,D20+D32+D57)</f>
        <v>654953.76</v>
      </c>
      <c r="E56" s="49" t="n">
        <f aca="false">IF(E20+E32+E45+E57&lt;0,0,E20+E32+E57)</f>
        <v>215772.14</v>
      </c>
      <c r="F56" s="49" t="n">
        <f aca="false">IF(F20+F32+F45+F57&lt;0,0,F20+F32+F57)</f>
        <v>257332.02</v>
      </c>
      <c r="G56" s="49" t="n">
        <f aca="false">IF(G20+G32+G45+G57&lt;0,0,G20+G32+G57)</f>
        <v>285864.44</v>
      </c>
      <c r="H56" s="49" t="n">
        <f aca="false">IF(H20+H32+H45+H57&lt;0,0,H20+H32+H57)</f>
        <v>304957.83</v>
      </c>
      <c r="I56" s="49" t="n">
        <f aca="false">IF(I20+I32+I45+I57&lt;0,0,I20+I32+I57)</f>
        <v>156337.82</v>
      </c>
      <c r="J56" s="49" t="n">
        <f aca="false">IF(J20+J32+J45+J57&lt;0,0,J20+J32+J57)</f>
        <v>238596.21</v>
      </c>
      <c r="K56" s="49" t="n">
        <f aca="false">IF(K20+K32+K45+K57&lt;0,0,K20+K32+K57)</f>
        <v>438745.2</v>
      </c>
      <c r="L56" s="50" t="n">
        <f aca="false">SUM(B56:K56)</f>
        <v>2993217.94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49520.76</v>
      </c>
      <c r="C62" s="49" t="n">
        <f aca="false">SUM(C63:C74)</f>
        <v>191137.76</v>
      </c>
      <c r="D62" s="49" t="n">
        <f aca="false">SUM(D63:D74)</f>
        <v>654953.76</v>
      </c>
      <c r="E62" s="49" t="n">
        <f aca="false">SUM(E63:E74)</f>
        <v>215772.14</v>
      </c>
      <c r="F62" s="49" t="n">
        <f aca="false">SUM(F63:F74)</f>
        <v>257332.02</v>
      </c>
      <c r="G62" s="49" t="n">
        <f aca="false">SUM(G63:G74)</f>
        <v>285864.44</v>
      </c>
      <c r="H62" s="49" t="n">
        <f aca="false">SUM(H63:H74)</f>
        <v>304957.83</v>
      </c>
      <c r="I62" s="49" t="n">
        <f aca="false">SUM(I63:I79)</f>
        <v>156337.82</v>
      </c>
      <c r="J62" s="49" t="n">
        <f aca="false">SUM(J63:J74)</f>
        <v>238596.21</v>
      </c>
      <c r="K62" s="49" t="n">
        <f aca="false">SUM(K63:K76)</f>
        <v>438745.2</v>
      </c>
      <c r="L62" s="49" t="n">
        <f aca="false">SUM(B62:K62)</f>
        <v>2993217.94</v>
      </c>
      <c r="M62" s="48"/>
    </row>
    <row r="63" customFormat="false" ht="18.75" hidden="false" customHeight="true" outlineLevel="0" collapsed="false">
      <c r="A63" s="55" t="s">
        <v>72</v>
      </c>
      <c r="B63" s="56" t="n">
        <v>249520.76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49520.76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67627.82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67627.82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3509.94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3509.94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654953.76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654953.76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15772.14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15772.14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257332.02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257332.02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285864.44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285864.44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304957.83</v>
      </c>
      <c r="I70" s="24" t="n">
        <v>0</v>
      </c>
      <c r="J70" s="24" t="n">
        <v>0</v>
      </c>
      <c r="K70" s="24" t="n">
        <v>0</v>
      </c>
      <c r="L70" s="49" t="n">
        <f aca="false">SUM(B70:K70)</f>
        <v>304957.83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56337.82</v>
      </c>
      <c r="J71" s="24" t="n">
        <v>0</v>
      </c>
      <c r="K71" s="24" t="n">
        <v>0</v>
      </c>
      <c r="L71" s="49" t="n">
        <f aca="false">SUM(B71:K71)</f>
        <v>156337.82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38596.21</v>
      </c>
      <c r="K72" s="24" t="n">
        <v>0</v>
      </c>
      <c r="L72" s="49" t="n">
        <f aca="false">SUM(B72:K72)</f>
        <v>238596.21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14809.65</v>
      </c>
      <c r="L73" s="49" t="n">
        <f aca="false">SUM(B73:K73)</f>
        <v>214809.65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23935.55</v>
      </c>
      <c r="L74" s="49" t="n">
        <f aca="false">SUM(B74:K74)</f>
        <v>223935.55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03T23:11:14Z</dcterms:modified>
  <cp:revision>0</cp:revision>
  <dc:subject/>
  <dc:title/>
</cp:coreProperties>
</file>