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9/12/24 - VENCIMENTO 07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6862</v>
      </c>
      <c r="C7" s="15" t="n">
        <f aca="false">C8+C11</f>
        <v>35900</v>
      </c>
      <c r="D7" s="15" t="n">
        <f aca="false">D8+D11</f>
        <v>107587</v>
      </c>
      <c r="E7" s="15" t="n">
        <f aca="false">E8+E11</f>
        <v>95087</v>
      </c>
      <c r="F7" s="15" t="n">
        <f aca="false">F8+F11</f>
        <v>121104</v>
      </c>
      <c r="G7" s="15" t="n">
        <f aca="false">G8+G11</f>
        <v>49766</v>
      </c>
      <c r="H7" s="15" t="n">
        <f aca="false">H8+H11</f>
        <v>43699</v>
      </c>
      <c r="I7" s="15" t="n">
        <f aca="false">I8+I11</f>
        <v>56275</v>
      </c>
      <c r="J7" s="15" t="n">
        <f aca="false">J8+J11</f>
        <v>28961</v>
      </c>
      <c r="K7" s="15" t="n">
        <f aca="false">K8+K11</f>
        <v>86295</v>
      </c>
      <c r="L7" s="15" t="n">
        <f aca="false">SUM(B7:K7)</f>
        <v>651536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6862</v>
      </c>
      <c r="C11" s="20" t="n">
        <v>35900</v>
      </c>
      <c r="D11" s="20" t="n">
        <v>107587</v>
      </c>
      <c r="E11" s="20" t="n">
        <v>95087</v>
      </c>
      <c r="F11" s="20" t="n">
        <v>121104</v>
      </c>
      <c r="G11" s="20" t="n">
        <v>49766</v>
      </c>
      <c r="H11" s="20" t="n">
        <v>43699</v>
      </c>
      <c r="I11" s="20" t="n">
        <v>56275</v>
      </c>
      <c r="J11" s="20" t="n">
        <v>28961</v>
      </c>
      <c r="K11" s="20" t="n">
        <v>86295</v>
      </c>
      <c r="L11" s="18" t="n">
        <f aca="false">SUM(B11:K11)</f>
        <v>651536</v>
      </c>
      <c r="M11" s="21"/>
    </row>
    <row r="12" customFormat="false" ht="17.25" hidden="false" customHeight="true" outlineLevel="0" collapsed="false">
      <c r="A12" s="19" t="s">
        <v>31</v>
      </c>
      <c r="B12" s="20" t="n">
        <v>2187</v>
      </c>
      <c r="C12" s="20" t="n">
        <v>2421</v>
      </c>
      <c r="D12" s="20" t="n">
        <v>7108</v>
      </c>
      <c r="E12" s="20" t="n">
        <v>7097</v>
      </c>
      <c r="F12" s="20" t="n">
        <v>8591</v>
      </c>
      <c r="G12" s="20" t="n">
        <v>3898</v>
      </c>
      <c r="H12" s="20" t="n">
        <v>3341</v>
      </c>
      <c r="I12" s="20" t="n">
        <v>2614</v>
      </c>
      <c r="J12" s="20" t="n">
        <v>1546</v>
      </c>
      <c r="K12" s="20" t="n">
        <v>4461</v>
      </c>
      <c r="L12" s="18" t="n">
        <f aca="false">SUM(B12:K12)</f>
        <v>43264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4675</v>
      </c>
      <c r="C13" s="20" t="n">
        <f aca="false">+C11-C12</f>
        <v>33479</v>
      </c>
      <c r="D13" s="20" t="n">
        <f aca="false">+D11-D12</f>
        <v>100479</v>
      </c>
      <c r="E13" s="20" t="n">
        <f aca="false">+E11-E12</f>
        <v>87990</v>
      </c>
      <c r="F13" s="20" t="n">
        <f aca="false">+F11-F12</f>
        <v>112513</v>
      </c>
      <c r="G13" s="20" t="n">
        <f aca="false">+G11-G12</f>
        <v>45868</v>
      </c>
      <c r="H13" s="20" t="n">
        <f aca="false">+H11-H12</f>
        <v>40358</v>
      </c>
      <c r="I13" s="20" t="n">
        <f aca="false">+I11-I12</f>
        <v>53661</v>
      </c>
      <c r="J13" s="20" t="n">
        <f aca="false">+J11-J12</f>
        <v>27415</v>
      </c>
      <c r="K13" s="20" t="n">
        <f aca="false">+K11-K12</f>
        <v>81834</v>
      </c>
      <c r="L13" s="18" t="n">
        <f aca="false">SUM(B13:K13)</f>
        <v>608272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5496</v>
      </c>
      <c r="C15" s="27" t="n">
        <v>4.313</v>
      </c>
      <c r="D15" s="27" t="n">
        <v>5.1333</v>
      </c>
      <c r="E15" s="27" t="n">
        <v>5.1997</v>
      </c>
      <c r="F15" s="27" t="n">
        <v>4.5943</v>
      </c>
      <c r="G15" s="27" t="n">
        <v>5.0518</v>
      </c>
      <c r="H15" s="27" t="n">
        <v>5.5647</v>
      </c>
      <c r="I15" s="27" t="n">
        <v>4.6137</v>
      </c>
      <c r="J15" s="27" t="n">
        <v>4.9688</v>
      </c>
      <c r="K15" s="27" t="n">
        <v>4.057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48600681230598</v>
      </c>
      <c r="C18" s="29" t="n">
        <v>1.63159764189888</v>
      </c>
      <c r="D18" s="29" t="n">
        <v>1.31588106133061</v>
      </c>
      <c r="E18" s="29" t="n">
        <v>1.34618890677175</v>
      </c>
      <c r="F18" s="29" t="n">
        <v>1.67521727917606</v>
      </c>
      <c r="G18" s="29" t="n">
        <v>1.60417460525044</v>
      </c>
      <c r="H18" s="29" t="n">
        <v>1.3899038890821</v>
      </c>
      <c r="I18" s="29" t="n">
        <v>1.4293396528155</v>
      </c>
      <c r="J18" s="29" t="n">
        <v>1.90298404747303</v>
      </c>
      <c r="K18" s="29" t="n">
        <v>1.36736077088486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99154.62</v>
      </c>
      <c r="C20" s="32" t="n">
        <f aca="false">SUM(C21:C30)</f>
        <v>264354.24</v>
      </c>
      <c r="D20" s="32" t="n">
        <f aca="false">SUM(D21:D30)</f>
        <v>767473.22</v>
      </c>
      <c r="E20" s="32" t="n">
        <f aca="false">SUM(E21:E30)</f>
        <v>743069.46</v>
      </c>
      <c r="F20" s="32" t="n">
        <f aca="false">SUM(F21:F30)</f>
        <v>993163.06</v>
      </c>
      <c r="G20" s="32" t="n">
        <f aca="false">SUM(G21:G30)</f>
        <v>423549.85</v>
      </c>
      <c r="H20" s="32" t="n">
        <f aca="false">SUM(H21:H30)</f>
        <v>371628.4</v>
      </c>
      <c r="I20" s="32" t="n">
        <f aca="false">SUM(I21:I30)</f>
        <v>383214.26</v>
      </c>
      <c r="J20" s="32" t="n">
        <f aca="false">SUM(J21:J30)</f>
        <v>289259.93</v>
      </c>
      <c r="K20" s="32" t="n">
        <f aca="false">SUM(K21:K30)</f>
        <v>580424.89</v>
      </c>
      <c r="L20" s="32" t="n">
        <f aca="false">SUM(B20:K20)</f>
        <v>5215291.93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02797.36</v>
      </c>
      <c r="C21" s="34" t="n">
        <f aca="false">ROUND((C15+C16)*C7,2)</f>
        <v>154836.7</v>
      </c>
      <c r="D21" s="34" t="n">
        <f aca="false">ROUND((D15+D16)*D7,2)</f>
        <v>552276.35</v>
      </c>
      <c r="E21" s="34" t="n">
        <f aca="false">ROUND((E15+E16)*E7,2)</f>
        <v>494423.87</v>
      </c>
      <c r="F21" s="34" t="n">
        <f aca="false">ROUND((F15+F16)*F7,2)</f>
        <v>556388.11</v>
      </c>
      <c r="G21" s="34" t="n">
        <f aca="false">ROUND((G15+G16)*G7,2)</f>
        <v>251407.88</v>
      </c>
      <c r="H21" s="34" t="n">
        <f aca="false">ROUND((H15+H16)*H7,2)</f>
        <v>243171.83</v>
      </c>
      <c r="I21" s="34" t="n">
        <f aca="false">ROUND((I15+I16)*I7,2)</f>
        <v>259635.97</v>
      </c>
      <c r="J21" s="34" t="n">
        <f aca="false">ROUND((J15+J16)*J7,2)</f>
        <v>143901.42</v>
      </c>
      <c r="K21" s="34" t="n">
        <f aca="false">ROUND((K15+K16)*K7,2)</f>
        <v>350150.59</v>
      </c>
      <c r="L21" s="35" t="n">
        <f aca="false">SUM(B21:K21)</f>
        <v>3208990.08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98560.9</v>
      </c>
      <c r="C22" s="35" t="n">
        <f aca="false">IF(C18&lt;&gt;0,ROUND((C18-1)*C21,2),0)</f>
        <v>97794.49</v>
      </c>
      <c r="D22" s="35" t="n">
        <f aca="false">IF(D18&lt;&gt;0,ROUND((D18-1)*D21,2),0)</f>
        <v>174453.64</v>
      </c>
      <c r="E22" s="35" t="n">
        <f aca="false">IF(E18&lt;&gt;0,ROUND((E18-1)*E21,2),0)</f>
        <v>171164.06</v>
      </c>
      <c r="F22" s="35" t="n">
        <f aca="false">IF(F18&lt;&gt;0,ROUND((F18-1)*F21,2),0)</f>
        <v>375682.87</v>
      </c>
      <c r="G22" s="35" t="n">
        <f aca="false">IF(G18&lt;&gt;0,ROUND((G18-1)*G21,2),0)</f>
        <v>151894.26</v>
      </c>
      <c r="H22" s="35" t="n">
        <f aca="false">IF(H18&lt;&gt;0,ROUND((H18-1)*H21,2),0)</f>
        <v>94813.64</v>
      </c>
      <c r="I22" s="35" t="n">
        <f aca="false">IF(I18&lt;&gt;0,ROUND((I18-1)*I21,2),0)</f>
        <v>111472.02</v>
      </c>
      <c r="J22" s="35" t="n">
        <f aca="false">IF(J18&lt;&gt;0,ROUND((J18-1)*J21,2),0)</f>
        <v>129940.69</v>
      </c>
      <c r="K22" s="35" t="n">
        <f aca="false">IF(K18&lt;&gt;0,ROUND((K18-1)*K21,2),0)</f>
        <v>128631.59</v>
      </c>
      <c r="L22" s="35" t="n">
        <f aca="false">SUM(B22:K22)</f>
        <v>1534408.16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138.39</v>
      </c>
      <c r="D23" s="35" t="n">
        <v>34741.51</v>
      </c>
      <c r="E23" s="35" t="n">
        <v>27189.39</v>
      </c>
      <c r="F23" s="35" t="n">
        <v>36243.23</v>
      </c>
      <c r="G23" s="35" t="n">
        <v>19066.15</v>
      </c>
      <c r="H23" s="35" t="n">
        <v>12989.57</v>
      </c>
      <c r="I23" s="35" t="n">
        <v>9286.6</v>
      </c>
      <c r="J23" s="35" t="n">
        <v>10823.61</v>
      </c>
      <c r="K23" s="35" t="n">
        <v>21005.14</v>
      </c>
      <c r="L23" s="35" t="n">
        <f aca="false">SUM(B23:K23)</f>
        <v>180483.59</v>
      </c>
      <c r="M23" s="0"/>
    </row>
    <row r="24" customFormat="false" ht="17.25" hidden="false" customHeight="true" outlineLevel="0" collapsed="false">
      <c r="A24" s="36" t="s">
        <v>40</v>
      </c>
      <c r="B24" s="35" t="n">
        <v>1827.06</v>
      </c>
      <c r="C24" s="37" t="n">
        <v>1827.06</v>
      </c>
      <c r="D24" s="37" t="n">
        <v>3654.12</v>
      </c>
      <c r="E24" s="37" t="n">
        <v>3654.12</v>
      </c>
      <c r="F24" s="35" t="n">
        <v>3654.12</v>
      </c>
      <c r="G24" s="37" t="n">
        <v>0</v>
      </c>
      <c r="H24" s="35" t="n">
        <v>1827.06</v>
      </c>
      <c r="I24" s="37" t="n">
        <v>1827.06</v>
      </c>
      <c r="J24" s="37" t="n">
        <v>3654.12</v>
      </c>
      <c r="K24" s="37" t="n">
        <v>3654.12</v>
      </c>
      <c r="L24" s="35" t="n">
        <f aca="false">SUM(B24:K24)</f>
        <v>25578.8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590.47</v>
      </c>
      <c r="C26" s="35" t="n">
        <v>391.78</v>
      </c>
      <c r="D26" s="35" t="n">
        <v>1133.36</v>
      </c>
      <c r="E26" s="35" t="n">
        <v>1096.98</v>
      </c>
      <c r="F26" s="35" t="n">
        <v>1466.37</v>
      </c>
      <c r="G26" s="35" t="n">
        <v>626.85</v>
      </c>
      <c r="H26" s="35" t="n">
        <v>548.49</v>
      </c>
      <c r="I26" s="35" t="n">
        <v>565.28</v>
      </c>
      <c r="J26" s="35" t="n">
        <v>428.16</v>
      </c>
      <c r="K26" s="35" t="n">
        <v>856.32</v>
      </c>
      <c r="L26" s="35" t="n">
        <f aca="false">SUM(B26:K26)</f>
        <v>7704.06</v>
      </c>
      <c r="M26" s="21"/>
    </row>
    <row r="27" customFormat="false" ht="17.25" hidden="false" customHeight="true" outlineLevel="0" collapsed="false">
      <c r="A27" s="36" t="s">
        <v>43</v>
      </c>
      <c r="B27" s="35" t="n">
        <v>326.42</v>
      </c>
      <c r="C27" s="35" t="n">
        <v>254.06</v>
      </c>
      <c r="D27" s="35" t="n">
        <v>827.99</v>
      </c>
      <c r="E27" s="35" t="n">
        <v>633.21</v>
      </c>
      <c r="F27" s="35" t="n">
        <v>690.69</v>
      </c>
      <c r="G27" s="35" t="n">
        <v>386.75</v>
      </c>
      <c r="H27" s="35" t="n">
        <v>295.6</v>
      </c>
      <c r="I27" s="35" t="n">
        <v>291.39</v>
      </c>
      <c r="J27" s="35" t="n">
        <v>351.16</v>
      </c>
      <c r="K27" s="35" t="n">
        <v>485.05</v>
      </c>
      <c r="L27" s="35" t="n">
        <f aca="false">SUM(B27:K27)</f>
        <v>4542.32</v>
      </c>
      <c r="M27" s="21"/>
    </row>
    <row r="28" customFormat="false" ht="17.25" hidden="false" customHeight="true" outlineLevel="0" collapsed="false">
      <c r="A28" s="36" t="s">
        <v>44</v>
      </c>
      <c r="B28" s="35" t="n">
        <v>152.28</v>
      </c>
      <c r="C28" s="35" t="n">
        <v>111.76</v>
      </c>
      <c r="D28" s="35" t="n">
        <v>386.25</v>
      </c>
      <c r="E28" s="35" t="n">
        <v>295.4</v>
      </c>
      <c r="F28" s="35" t="n">
        <v>319.59</v>
      </c>
      <c r="G28" s="35" t="n">
        <v>167.96</v>
      </c>
      <c r="H28" s="35" t="n">
        <v>137.9</v>
      </c>
      <c r="I28" s="35" t="n">
        <v>135.94</v>
      </c>
      <c r="J28" s="35" t="n">
        <v>160.77</v>
      </c>
      <c r="K28" s="35" t="n">
        <v>220.25</v>
      </c>
      <c r="L28" s="35" t="n">
        <f aca="false">SUM(B28:K28)</f>
        <v>2088.1</v>
      </c>
      <c r="M28" s="21"/>
    </row>
    <row r="29" customFormat="false" ht="17.25" hidden="false" customHeight="true" outlineLevel="0" collapsed="false">
      <c r="A29" s="36" t="s">
        <v>45</v>
      </c>
      <c r="B29" s="35" t="n">
        <v>94900.13</v>
      </c>
      <c r="C29" s="35" t="n">
        <v>0</v>
      </c>
      <c r="D29" s="35" t="n">
        <v>0</v>
      </c>
      <c r="E29" s="35" t="n">
        <v>44612.43</v>
      </c>
      <c r="F29" s="35" t="n">
        <v>18718.08</v>
      </c>
      <c r="G29" s="35" t="n">
        <v>0</v>
      </c>
      <c r="H29" s="35" t="n">
        <v>17844.31</v>
      </c>
      <c r="I29" s="35" t="n">
        <v>0</v>
      </c>
      <c r="J29" s="35" t="n">
        <v>0</v>
      </c>
      <c r="K29" s="35" t="n">
        <v>75421.83</v>
      </c>
      <c r="L29" s="35" t="n">
        <f aca="false">SUM(B29:K29)</f>
        <v>251496.78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823.98</v>
      </c>
      <c r="C32" s="35" t="n">
        <f aca="false">+C33+C38+C51</f>
        <v>0</v>
      </c>
      <c r="D32" s="35" t="n">
        <f aca="false">+D33+D38+D51</f>
        <v>-7674.73</v>
      </c>
      <c r="E32" s="35" t="n">
        <f aca="false">+E33+E38+E51</f>
        <v>-394958.63</v>
      </c>
      <c r="F32" s="35" t="n">
        <f aca="false">+F33+F38+F51</f>
        <v>-502000</v>
      </c>
      <c r="G32" s="35" t="n">
        <f aca="false">+G33+G38+G51</f>
        <v>-4235.5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5804.25</v>
      </c>
      <c r="L32" s="35" t="n">
        <f aca="false">SUM(B32:K32)</f>
        <v>-1206277.14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823.98</v>
      </c>
      <c r="C38" s="44" t="n">
        <f aca="false">SUM(C39:C50)</f>
        <v>0</v>
      </c>
      <c r="D38" s="44" t="n">
        <f aca="false">SUM(D39:D50)</f>
        <v>-7674.73</v>
      </c>
      <c r="E38" s="44" t="n">
        <f aca="false">SUM(E39:E50)</f>
        <v>-394958.63</v>
      </c>
      <c r="F38" s="44" t="n">
        <f aca="false">SUM(F39:F50)</f>
        <v>-502000</v>
      </c>
      <c r="G38" s="44" t="n">
        <f aca="false">SUM(G39:G50)</f>
        <v>-4235.5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5804.25</v>
      </c>
      <c r="L38" s="35" t="n">
        <f aca="false">SUM(B38:K38)</f>
        <v>-1206277.14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991.55</v>
      </c>
      <c r="C42" s="24" t="n">
        <v>0</v>
      </c>
      <c r="D42" s="24" t="n">
        <v>-7674.73</v>
      </c>
      <c r="E42" s="24" t="n">
        <v>-7430.69</v>
      </c>
      <c r="F42" s="24" t="n">
        <v>0</v>
      </c>
      <c r="G42" s="24" t="n">
        <v>-4235.5</v>
      </c>
      <c r="H42" s="24" t="n">
        <v>0</v>
      </c>
      <c r="I42" s="24" t="n">
        <v>0</v>
      </c>
      <c r="J42" s="24" t="n">
        <v>0</v>
      </c>
      <c r="K42" s="24" t="n">
        <v>-5804.25</v>
      </c>
      <c r="L42" s="45" t="n">
        <f aca="false">SUM(B42:K42)</f>
        <v>-29136.72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85330.64</v>
      </c>
      <c r="C56" s="49" t="n">
        <f aca="false">IF(C20+C32+C45+C57&lt;0,0,C20+C32+C57)</f>
        <v>264354.24</v>
      </c>
      <c r="D56" s="49" t="n">
        <f aca="false">IF(D20+D32+D45+D57&lt;0,0,D20+D32+D57)</f>
        <v>759798.49</v>
      </c>
      <c r="E56" s="49" t="n">
        <f aca="false">IF(E20+E32+E45+E57&lt;0,0,E20+E32+E57)</f>
        <v>348110.83</v>
      </c>
      <c r="F56" s="49" t="n">
        <f aca="false">IF(F20+F32+F45+F57&lt;0,0,F20+F32+F57)</f>
        <v>491163.06</v>
      </c>
      <c r="G56" s="49" t="n">
        <f aca="false">IF(G20+G32+G45+G57&lt;0,0,G20+G32+G57)</f>
        <v>419314.35</v>
      </c>
      <c r="H56" s="49" t="n">
        <f aca="false">IF(H20+H32+H45+H57&lt;0,0,H20+H32+H57)</f>
        <v>364848.35</v>
      </c>
      <c r="I56" s="49" t="n">
        <f aca="false">IF(I20+I32+I45+I57&lt;0,0,I20+I32+I57)</f>
        <v>212214.26</v>
      </c>
      <c r="J56" s="49" t="n">
        <f aca="false">IF(J20+J32+J45+J57&lt;0,0,J20+J32+J57)</f>
        <v>289259.93</v>
      </c>
      <c r="K56" s="49" t="n">
        <f aca="false">IF(K20+K32+K45+K57&lt;0,0,K20+K32+K57)</f>
        <v>574620.64</v>
      </c>
      <c r="L56" s="50" t="n">
        <f aca="false">SUM(B56:K56)</f>
        <v>4009014.79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85330.64</v>
      </c>
      <c r="C62" s="49" t="n">
        <f aca="false">SUM(C63:C74)</f>
        <v>264354.24</v>
      </c>
      <c r="D62" s="49" t="n">
        <f aca="false">SUM(D63:D74)</f>
        <v>759798.49</v>
      </c>
      <c r="E62" s="49" t="n">
        <f aca="false">SUM(E63:E74)</f>
        <v>348110.83</v>
      </c>
      <c r="F62" s="49" t="n">
        <f aca="false">SUM(F63:F74)</f>
        <v>491163.06</v>
      </c>
      <c r="G62" s="49" t="n">
        <f aca="false">SUM(G63:G74)</f>
        <v>419314.35</v>
      </c>
      <c r="H62" s="49" t="n">
        <f aca="false">SUM(H63:H74)</f>
        <v>364848.35</v>
      </c>
      <c r="I62" s="49" t="n">
        <f aca="false">SUM(I63:I79)</f>
        <v>212214.26</v>
      </c>
      <c r="J62" s="49" t="n">
        <f aca="false">SUM(J63:J74)</f>
        <v>289259.93</v>
      </c>
      <c r="K62" s="49" t="n">
        <f aca="false">SUM(K63:K76)</f>
        <v>574620.64</v>
      </c>
      <c r="L62" s="49" t="n">
        <f aca="false">SUM(B62:K62)</f>
        <v>4009014.79</v>
      </c>
      <c r="M62" s="48"/>
    </row>
    <row r="63" customFormat="false" ht="18.75" hidden="false" customHeight="true" outlineLevel="0" collapsed="false">
      <c r="A63" s="55" t="s">
        <v>72</v>
      </c>
      <c r="B63" s="56" t="n">
        <v>285330.64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85330.64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231838.6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231838.67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32515.57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32515.57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59798.49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59798.49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348110.83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348110.83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491163.06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491163.06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419314.35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419314.35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64848.35</v>
      </c>
      <c r="I70" s="24" t="n">
        <v>0</v>
      </c>
      <c r="J70" s="24" t="n">
        <v>0</v>
      </c>
      <c r="K70" s="24" t="n">
        <v>0</v>
      </c>
      <c r="L70" s="49" t="n">
        <f aca="false">SUM(B70:K70)</f>
        <v>364848.35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212214.26</v>
      </c>
      <c r="J71" s="24" t="n">
        <v>0</v>
      </c>
      <c r="K71" s="24" t="n">
        <v>0</v>
      </c>
      <c r="L71" s="49" t="n">
        <f aca="false">SUM(B71:K71)</f>
        <v>212214.26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89259.93</v>
      </c>
      <c r="K72" s="24" t="n">
        <v>0</v>
      </c>
      <c r="L72" s="49" t="n">
        <f aca="false">SUM(B72:K72)</f>
        <v>289259.93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300698.98</v>
      </c>
      <c r="L73" s="49" t="n">
        <f aca="false">SUM(B73:K73)</f>
        <v>300698.98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73921.66</v>
      </c>
      <c r="L74" s="49" t="n">
        <f aca="false">SUM(B74:K74)</f>
        <v>273921.66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6T18:01:11Z</dcterms:modified>
  <cp:revision>0</cp:revision>
  <dc:subject/>
  <dc:title/>
</cp:coreProperties>
</file>