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04/25 - VENCIMENTO 08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3"/>
    <col collapsed="false" customWidth="true" hidden="false" outlineLevel="0" max="3" min="3" style="1" width="18.99"/>
    <col collapsed="false" customWidth="true" hidden="false" outlineLevel="0" max="11" min="4" style="1" width="17.33"/>
    <col collapsed="false" customWidth="true" hidden="false" outlineLevel="0" max="12" min="12" style="1" width="18.77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2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3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3" hidden="false" customHeight="true" outlineLevel="0" collapsed="false">
      <c r="A7" s="13" t="s">
        <v>25</v>
      </c>
      <c r="B7" s="14" t="n">
        <f aca="false">B8+B11</f>
        <v>89826</v>
      </c>
      <c r="C7" s="14" t="n">
        <f aca="false">C8+C11</f>
        <v>113419</v>
      </c>
      <c r="D7" s="14" t="n">
        <f aca="false">D8+D11</f>
        <v>337470</v>
      </c>
      <c r="E7" s="14" t="n">
        <f aca="false">E8+E11</f>
        <v>267227</v>
      </c>
      <c r="F7" s="14" t="n">
        <f aca="false">F8+F11</f>
        <v>287485</v>
      </c>
      <c r="G7" s="14" t="n">
        <f aca="false">G8+G11</f>
        <v>162540</v>
      </c>
      <c r="H7" s="14" t="n">
        <f aca="false">H8+H11</f>
        <v>115842</v>
      </c>
      <c r="I7" s="14" t="n">
        <f aca="false">I8+I11</f>
        <v>128830</v>
      </c>
      <c r="J7" s="14" t="n">
        <f aca="false">J8+J11</f>
        <v>134119</v>
      </c>
      <c r="K7" s="14" t="n">
        <f aca="false">K8+K11</f>
        <v>228905</v>
      </c>
      <c r="L7" s="14" t="n">
        <f aca="false">SUM(B7:K7)</f>
        <v>1865663</v>
      </c>
      <c r="M7" s="15"/>
    </row>
    <row r="8" customFormat="false" ht="17.3" hidden="false" customHeight="true" outlineLevel="0" collapsed="false">
      <c r="A8" s="16" t="s">
        <v>26</v>
      </c>
      <c r="B8" s="17" t="n">
        <f aca="false">B9+B10</f>
        <v>5153</v>
      </c>
      <c r="C8" s="17" t="n">
        <f aca="false">C9+C10</f>
        <v>5397</v>
      </c>
      <c r="D8" s="17" t="n">
        <f aca="false">D9+D10</f>
        <v>16637</v>
      </c>
      <c r="E8" s="17" t="n">
        <f aca="false">E9+E10</f>
        <v>12288</v>
      </c>
      <c r="F8" s="17" t="n">
        <f aca="false">F9+F10</f>
        <v>11074</v>
      </c>
      <c r="G8" s="17" t="n">
        <f aca="false">G9+G10</f>
        <v>8267</v>
      </c>
      <c r="H8" s="17" t="n">
        <f aca="false">H9+H10</f>
        <v>4716</v>
      </c>
      <c r="I8" s="17" t="n">
        <f aca="false">I9+I10</f>
        <v>4569</v>
      </c>
      <c r="J8" s="17" t="n">
        <f aca="false">J9+J10</f>
        <v>6119</v>
      </c>
      <c r="K8" s="17" t="n">
        <f aca="false">K9+K10</f>
        <v>9597</v>
      </c>
      <c r="L8" s="17" t="n">
        <f aca="false">SUM(B8:K8)</f>
        <v>83817</v>
      </c>
      <c r="M8" s="0"/>
    </row>
    <row r="9" customFormat="false" ht="17.3" hidden="false" customHeight="true" outlineLevel="0" collapsed="false">
      <c r="A9" s="18" t="s">
        <v>27</v>
      </c>
      <c r="B9" s="19" t="n">
        <v>5153</v>
      </c>
      <c r="C9" s="19" t="n">
        <v>5397</v>
      </c>
      <c r="D9" s="19" t="n">
        <v>16637</v>
      </c>
      <c r="E9" s="19" t="n">
        <v>12288</v>
      </c>
      <c r="F9" s="19" t="n">
        <v>11074</v>
      </c>
      <c r="G9" s="19" t="n">
        <v>8267</v>
      </c>
      <c r="H9" s="19" t="n">
        <v>4593</v>
      </c>
      <c r="I9" s="19" t="n">
        <v>4569</v>
      </c>
      <c r="J9" s="19" t="n">
        <v>6119</v>
      </c>
      <c r="K9" s="19" t="n">
        <v>9597</v>
      </c>
      <c r="L9" s="17" t="n">
        <f aca="false">SUM(B9:K9)</f>
        <v>83694</v>
      </c>
      <c r="M9" s="0"/>
    </row>
    <row r="10" customFormat="false" ht="17.3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3</v>
      </c>
      <c r="I10" s="19" t="n">
        <v>0</v>
      </c>
      <c r="J10" s="19" t="n">
        <v>0</v>
      </c>
      <c r="K10" s="19" t="n">
        <v>0</v>
      </c>
      <c r="L10" s="17" t="n">
        <f aca="false">SUM(B10:K10)</f>
        <v>123</v>
      </c>
      <c r="M10" s="0"/>
    </row>
    <row r="11" customFormat="false" ht="17.3" hidden="false" customHeight="true" outlineLevel="0" collapsed="false">
      <c r="A11" s="16" t="s">
        <v>29</v>
      </c>
      <c r="B11" s="19" t="n">
        <v>84673</v>
      </c>
      <c r="C11" s="19" t="n">
        <v>108022</v>
      </c>
      <c r="D11" s="19" t="n">
        <v>320833</v>
      </c>
      <c r="E11" s="19" t="n">
        <v>254939</v>
      </c>
      <c r="F11" s="19" t="n">
        <v>276411</v>
      </c>
      <c r="G11" s="19" t="n">
        <v>154273</v>
      </c>
      <c r="H11" s="19" t="n">
        <v>111126</v>
      </c>
      <c r="I11" s="19" t="n">
        <v>124261</v>
      </c>
      <c r="J11" s="19" t="n">
        <v>128000</v>
      </c>
      <c r="K11" s="19" t="n">
        <v>219308</v>
      </c>
      <c r="L11" s="17" t="n">
        <f aca="false">SUM(B11:K11)</f>
        <v>1781846</v>
      </c>
      <c r="M11" s="20"/>
    </row>
    <row r="12" customFormat="false" ht="17.3" hidden="false" customHeight="true" outlineLevel="0" collapsed="false">
      <c r="A12" s="18" t="s">
        <v>30</v>
      </c>
      <c r="B12" s="19" t="n">
        <v>10552</v>
      </c>
      <c r="C12" s="19" t="n">
        <v>9244</v>
      </c>
      <c r="D12" s="19" t="n">
        <v>30783</v>
      </c>
      <c r="E12" s="19" t="n">
        <v>26998</v>
      </c>
      <c r="F12" s="19" t="n">
        <v>26435</v>
      </c>
      <c r="G12" s="19" t="n">
        <v>15548</v>
      </c>
      <c r="H12" s="19" t="n">
        <v>11114</v>
      </c>
      <c r="I12" s="19" t="n">
        <v>8028</v>
      </c>
      <c r="J12" s="19" t="n">
        <v>9766</v>
      </c>
      <c r="K12" s="19" t="n">
        <v>15989</v>
      </c>
      <c r="L12" s="17" t="n">
        <f aca="false">SUM(B12:K12)</f>
        <v>164457</v>
      </c>
      <c r="M12" s="20"/>
    </row>
    <row r="13" customFormat="false" ht="17.3" hidden="false" customHeight="true" outlineLevel="0" collapsed="false">
      <c r="A13" s="18" t="s">
        <v>31</v>
      </c>
      <c r="B13" s="19" t="n">
        <f aca="false">+B11-B12</f>
        <v>74121</v>
      </c>
      <c r="C13" s="19" t="n">
        <f aca="false">+C11-C12</f>
        <v>98778</v>
      </c>
      <c r="D13" s="19" t="n">
        <f aca="false">+D11-D12</f>
        <v>290050</v>
      </c>
      <c r="E13" s="19" t="n">
        <f aca="false">+E11-E12</f>
        <v>227941</v>
      </c>
      <c r="F13" s="19" t="n">
        <f aca="false">+F11-F12</f>
        <v>249976</v>
      </c>
      <c r="G13" s="19" t="n">
        <f aca="false">+G11-G12</f>
        <v>138725</v>
      </c>
      <c r="H13" s="19" t="n">
        <f aca="false">+H11-H12</f>
        <v>100012</v>
      </c>
      <c r="I13" s="19" t="n">
        <f aca="false">+I11-I12</f>
        <v>116233</v>
      </c>
      <c r="J13" s="19" t="n">
        <f aca="false">+J11-J12</f>
        <v>118234</v>
      </c>
      <c r="K13" s="19" t="n">
        <f aca="false">+K11-K12</f>
        <v>203319</v>
      </c>
      <c r="L13" s="17" t="n">
        <f aca="false">SUM(B13:K13)</f>
        <v>161738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3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3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8" hidden="false" customHeight="true" outlineLevel="0" collapsed="false">
      <c r="A18" s="25" t="s">
        <v>34</v>
      </c>
      <c r="B18" s="28" t="n">
        <v>1.05462682222043</v>
      </c>
      <c r="C18" s="28" t="n">
        <v>1.14212438060253</v>
      </c>
      <c r="D18" s="28" t="n">
        <v>1.02227832253915</v>
      </c>
      <c r="E18" s="28" t="n">
        <v>1.01785050218048</v>
      </c>
      <c r="F18" s="28" t="n">
        <v>0.993570354109072</v>
      </c>
      <c r="G18" s="28" t="n">
        <v>1.09176161532733</v>
      </c>
      <c r="H18" s="28" t="n">
        <v>0.947991361049251</v>
      </c>
      <c r="I18" s="28" t="n">
        <v>1.07363717670724</v>
      </c>
      <c r="J18" s="28" t="n">
        <v>1.19998692525451</v>
      </c>
      <c r="K18" s="28" t="n">
        <v>0.92769613295481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3" hidden="false" customHeight="true" outlineLevel="0" collapsed="false">
      <c r="A20" s="30" t="s">
        <v>35</v>
      </c>
      <c r="B20" s="31" t="n">
        <f aca="false">SUM(B21:B30)</f>
        <v>841548.99</v>
      </c>
      <c r="C20" s="31" t="n">
        <f aca="false">SUM(C21:C30)</f>
        <v>586159.85</v>
      </c>
      <c r="D20" s="31" t="n">
        <f aca="false">SUM(D21:D30)</f>
        <v>1894573.24</v>
      </c>
      <c r="E20" s="31" t="n">
        <f aca="false">SUM(E21:E30)</f>
        <v>1531935.66</v>
      </c>
      <c r="F20" s="31" t="n">
        <f aca="false">SUM(F21:F30)</f>
        <v>1560309.4</v>
      </c>
      <c r="G20" s="31" t="n">
        <f aca="false">SUM(G21:G30)</f>
        <v>945476.21</v>
      </c>
      <c r="H20" s="31" t="n">
        <f aca="false">SUM(H21:H30)</f>
        <v>666073.51</v>
      </c>
      <c r="I20" s="31" t="n">
        <f aca="false">SUM(I21:I30)</f>
        <v>669749.85</v>
      </c>
      <c r="J20" s="31" t="n">
        <f aca="false">SUM(J21:J30)</f>
        <v>840407.45</v>
      </c>
      <c r="K20" s="31" t="n">
        <f aca="false">SUM(K21:K30)</f>
        <v>1020547.42</v>
      </c>
      <c r="L20" s="31" t="n">
        <f aca="false">SUM(B20:K20)</f>
        <v>10556781.58</v>
      </c>
      <c r="M20" s="0"/>
    </row>
    <row r="21" customFormat="false" ht="17.3" hidden="false" customHeight="true" outlineLevel="0" collapsed="false">
      <c r="A21" s="32" t="s">
        <v>36</v>
      </c>
      <c r="B21" s="33" t="n">
        <f aca="false">ROUND((B15+B16)*B7,2)</f>
        <v>693600.44</v>
      </c>
      <c r="C21" s="33" t="n">
        <f aca="false">ROUND((C15+C16)*C7,2)</f>
        <v>496752.54</v>
      </c>
      <c r="D21" s="33" t="n">
        <f aca="false">ROUND((D15+D16)*D7,2)</f>
        <v>1760007.29</v>
      </c>
      <c r="E21" s="33" t="n">
        <f aca="false">ROUND((E15+E16)*E7,2)</f>
        <v>1410103.43</v>
      </c>
      <c r="F21" s="33" t="n">
        <f aca="false">ROUND((F15+F16)*F7,2)</f>
        <v>1339536.36</v>
      </c>
      <c r="G21" s="33" t="n">
        <f aca="false">ROUND((G15+G16)*G7,2)</f>
        <v>833066.26</v>
      </c>
      <c r="H21" s="33" t="n">
        <f aca="false">ROUND((H15+H16)*H7,2)</f>
        <v>654831.66</v>
      </c>
      <c r="I21" s="33" t="n">
        <f aca="false">ROUND((I15+I16)*I7,2)</f>
        <v>601661.87</v>
      </c>
      <c r="J21" s="33" t="n">
        <f aca="false">ROUND((J15+J16)*J7,2)</f>
        <v>675771.99</v>
      </c>
      <c r="K21" s="33" t="n">
        <f aca="false">ROUND((K15+K16)*K7,2)</f>
        <v>941989.86</v>
      </c>
      <c r="L21" s="34" t="n">
        <f aca="false">SUM(B21:K21)</f>
        <v>9407321.7</v>
      </c>
      <c r="M21" s="0"/>
    </row>
    <row r="22" customFormat="false" ht="17.3" hidden="false" customHeight="true" outlineLevel="0" collapsed="false">
      <c r="A22" s="35" t="s">
        <v>37</v>
      </c>
      <c r="B22" s="34" t="n">
        <f aca="false">IF(B18&lt;&gt;0,ROUND((B18-1)*B21,2),0)</f>
        <v>37889.19</v>
      </c>
      <c r="C22" s="34" t="n">
        <f aca="false">IF(C18&lt;&gt;0,ROUND((C18-1)*C21,2),0)</f>
        <v>70600.65</v>
      </c>
      <c r="D22" s="34" t="n">
        <f aca="false">IF(D18&lt;&gt;0,ROUND((D18-1)*D21,2),0)</f>
        <v>39210.01</v>
      </c>
      <c r="E22" s="34" t="n">
        <f aca="false">IF(E18&lt;&gt;0,ROUND((E18-1)*E21,2),0)</f>
        <v>25171.05</v>
      </c>
      <c r="F22" s="34" t="n">
        <f aca="false">IF(F18&lt;&gt;0,ROUND((F18-1)*F21,2),0)</f>
        <v>-8612.74</v>
      </c>
      <c r="G22" s="34" t="n">
        <f aca="false">IF(G18&lt;&gt;0,ROUND((G18-1)*G21,2),0)</f>
        <v>76443.51</v>
      </c>
      <c r="H22" s="34" t="n">
        <f aca="false">IF(H18&lt;&gt;0,ROUND((H18-1)*H21,2),0)</f>
        <v>-34056.9</v>
      </c>
      <c r="I22" s="34" t="n">
        <f aca="false">IF(I18&lt;&gt;0,ROUND((I18-1)*I21,2),0)</f>
        <v>44304.68</v>
      </c>
      <c r="J22" s="34" t="n">
        <f aca="false">IF(J18&lt;&gt;0,ROUND((J18-1)*J21,2),0)</f>
        <v>135145.56</v>
      </c>
      <c r="K22" s="34" t="n">
        <f aca="false">IF(K18&lt;&gt;0,ROUND((K18-1)*K21,2),0)</f>
        <v>-68109.51</v>
      </c>
      <c r="L22" s="34" t="n">
        <f aca="false">SUM(B22:K22)</f>
        <v>317985.5</v>
      </c>
      <c r="M22" s="0"/>
    </row>
    <row r="23" customFormat="false" ht="17.3" hidden="false" customHeight="true" outlineLevel="0" collapsed="false">
      <c r="A23" s="35" t="s">
        <v>38</v>
      </c>
      <c r="B23" s="34" t="n">
        <v>0</v>
      </c>
      <c r="C23" s="34" t="n">
        <v>16064.78</v>
      </c>
      <c r="D23" s="34" t="n">
        <v>70297.96</v>
      </c>
      <c r="E23" s="34" t="n">
        <v>39575.05</v>
      </c>
      <c r="F23" s="34" t="n">
        <v>57015.01</v>
      </c>
      <c r="G23" s="34" t="n">
        <v>34658.3</v>
      </c>
      <c r="H23" s="34" t="n">
        <v>23844.86</v>
      </c>
      <c r="I23" s="34" t="n">
        <v>16067.51</v>
      </c>
      <c r="J23" s="34" t="n">
        <v>24478.6</v>
      </c>
      <c r="K23" s="34" t="n">
        <v>26957.09</v>
      </c>
      <c r="L23" s="34" t="n">
        <f aca="false">SUM(B23:K23)</f>
        <v>308959.16</v>
      </c>
      <c r="M23" s="0"/>
    </row>
    <row r="24" customFormat="false" ht="17.3" hidden="false" customHeight="true" outlineLevel="0" collapsed="false">
      <c r="A24" s="35" t="s">
        <v>39</v>
      </c>
      <c r="B24" s="34" t="n">
        <v>1907.5</v>
      </c>
      <c r="C24" s="36" t="n">
        <v>1907.5</v>
      </c>
      <c r="D24" s="36" t="n">
        <v>3815</v>
      </c>
      <c r="E24" s="36" t="n">
        <v>3815</v>
      </c>
      <c r="F24" s="34" t="n">
        <v>3815</v>
      </c>
      <c r="G24" s="36" t="n">
        <v>0</v>
      </c>
      <c r="H24" s="34" t="n">
        <v>1907.5</v>
      </c>
      <c r="I24" s="36" t="n">
        <v>1907.5</v>
      </c>
      <c r="J24" s="36" t="n">
        <v>3815</v>
      </c>
      <c r="K24" s="36" t="n">
        <v>3815</v>
      </c>
      <c r="L24" s="34" t="n">
        <f aca="false">SUM(B24:K24)</f>
        <v>26705</v>
      </c>
      <c r="M24" s="0"/>
    </row>
    <row r="25" customFormat="false" ht="17.3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3" hidden="false" customHeight="true" outlineLevel="0" collapsed="false">
      <c r="A26" s="35" t="s">
        <v>41</v>
      </c>
      <c r="B26" s="34" t="n">
        <v>656.63</v>
      </c>
      <c r="C26" s="34" t="n">
        <v>457.91</v>
      </c>
      <c r="D26" s="34" t="n">
        <v>1477.41</v>
      </c>
      <c r="E26" s="34" t="n">
        <v>1195.18</v>
      </c>
      <c r="F26" s="34" t="n">
        <v>1218.22</v>
      </c>
      <c r="G26" s="34" t="n">
        <v>737.27</v>
      </c>
      <c r="H26" s="34" t="n">
        <v>518.39</v>
      </c>
      <c r="I26" s="34" t="n">
        <v>521.27</v>
      </c>
      <c r="J26" s="34" t="n">
        <v>656.63</v>
      </c>
      <c r="K26" s="34" t="n">
        <v>797.75</v>
      </c>
      <c r="L26" s="34" t="n">
        <f aca="false">SUM(B26:K26)</f>
        <v>8236.66</v>
      </c>
      <c r="M26" s="20"/>
    </row>
    <row r="27" customFormat="false" ht="17.3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3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3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516.04</v>
      </c>
      <c r="E29" s="34" t="n">
        <v>51120.3</v>
      </c>
      <c r="F29" s="34" t="n">
        <v>166297.87</v>
      </c>
      <c r="G29" s="34" t="n">
        <v>0</v>
      </c>
      <c r="H29" s="34" t="n">
        <v>18605.14</v>
      </c>
      <c r="I29" s="34" t="n">
        <v>4847.23</v>
      </c>
      <c r="J29" s="34" t="n">
        <v>0</v>
      </c>
      <c r="K29" s="34" t="n">
        <v>114371.66</v>
      </c>
      <c r="L29" s="34" t="n">
        <f aca="false">SUM(B29:K29)</f>
        <v>480760.83</v>
      </c>
      <c r="M29" s="20"/>
    </row>
    <row r="30" customFormat="false" ht="12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" hidden="false" customHeight="true" outlineLevel="0" collapsed="false">
      <c r="A31" s="3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8.7" hidden="false" customHeight="true" outlineLevel="0" collapsed="false">
      <c r="A32" s="25" t="s">
        <v>45</v>
      </c>
      <c r="B32" s="34" t="n">
        <f aca="false">+B33+B38+B51</f>
        <v>-144879.19</v>
      </c>
      <c r="C32" s="34" t="n">
        <f aca="false">+C33+C38+C51</f>
        <v>-26985</v>
      </c>
      <c r="D32" s="34" t="n">
        <f aca="false">+D33+D38+D51</f>
        <v>-102130.73</v>
      </c>
      <c r="E32" s="34" t="n">
        <f aca="false">+E33+E38+E51</f>
        <v>-82884.94</v>
      </c>
      <c r="F32" s="34" t="n">
        <f aca="false">+F33+F38+F51</f>
        <v>-55370</v>
      </c>
      <c r="G32" s="34" t="n">
        <f aca="false">+G33+G38+G51</f>
        <v>-50789.76</v>
      </c>
      <c r="H32" s="34" t="n">
        <f aca="false">+H33+H38+H51</f>
        <v>-29971.05</v>
      </c>
      <c r="I32" s="34" t="n">
        <f aca="false">+I33+I38+I51</f>
        <v>-30859.17</v>
      </c>
      <c r="J32" s="34" t="n">
        <f aca="false">+J33+J38+J51</f>
        <v>-30595</v>
      </c>
      <c r="K32" s="34" t="n">
        <f aca="false">+K33+K38+K51</f>
        <v>-47985</v>
      </c>
      <c r="L32" s="34" t="n">
        <f aca="false">SUM(B32:K32)</f>
        <v>-602449.84</v>
      </c>
      <c r="M32" s="0"/>
    </row>
    <row r="33" customFormat="false" ht="18.7" hidden="false" customHeight="true" outlineLevel="0" collapsed="false">
      <c r="A33" s="35" t="s">
        <v>46</v>
      </c>
      <c r="B33" s="34" t="n">
        <f aca="false">B34+B35+B36+B37</f>
        <v>-25765</v>
      </c>
      <c r="C33" s="34" t="n">
        <f aca="false">C34+C35+C36+C37</f>
        <v>-26985</v>
      </c>
      <c r="D33" s="34" t="n">
        <f aca="false">D34+D35+D36+D37</f>
        <v>-83185</v>
      </c>
      <c r="E33" s="34" t="n">
        <f aca="false">E34+E35+E36+E37</f>
        <v>-61440</v>
      </c>
      <c r="F33" s="34" t="n">
        <f aca="false">F34+F35+F36+F37</f>
        <v>-55370</v>
      </c>
      <c r="G33" s="34" t="n">
        <f aca="false">G34+G35+G36+G37</f>
        <v>-41335</v>
      </c>
      <c r="H33" s="34" t="n">
        <f aca="false">H34+H35+H36+H37</f>
        <v>-22965</v>
      </c>
      <c r="I33" s="34" t="n">
        <f aca="false">I34+I35+I36+I37</f>
        <v>-30859.17</v>
      </c>
      <c r="J33" s="34" t="n">
        <f aca="false">J34+J35+J36+J37</f>
        <v>-30595</v>
      </c>
      <c r="K33" s="34" t="n">
        <f aca="false">K34+K35+K36+K37</f>
        <v>-47985</v>
      </c>
      <c r="L33" s="34" t="n">
        <f aca="false">SUM(B33:K33)</f>
        <v>-426484.17</v>
      </c>
      <c r="M33" s="0"/>
    </row>
    <row r="34" s="42" customFormat="true" ht="18.7" hidden="false" customHeight="true" outlineLevel="0" collapsed="false">
      <c r="A34" s="40" t="s">
        <v>47</v>
      </c>
      <c r="B34" s="34" t="n">
        <f aca="false">-ROUND((B9)*$E$3,2)</f>
        <v>-25765</v>
      </c>
      <c r="C34" s="34" t="n">
        <f aca="false">-ROUND((C9)*$E$3,2)</f>
        <v>-26985</v>
      </c>
      <c r="D34" s="34" t="n">
        <f aca="false">-ROUND((D9)*$E$3,2)</f>
        <v>-83185</v>
      </c>
      <c r="E34" s="34" t="n">
        <f aca="false">-ROUND((E9)*$E$3,2)</f>
        <v>-61440</v>
      </c>
      <c r="F34" s="34" t="n">
        <f aca="false">-ROUND((F9)*$E$3,2)</f>
        <v>-55370</v>
      </c>
      <c r="G34" s="34" t="n">
        <f aca="false">-ROUND((G9)*$E$3,2)</f>
        <v>-41335</v>
      </c>
      <c r="H34" s="34" t="n">
        <f aca="false">-ROUND((H9)*$E$3,2)</f>
        <v>-22965</v>
      </c>
      <c r="I34" s="34" t="n">
        <f aca="false">-ROUND((I9)*$E$3,2)</f>
        <v>-22845</v>
      </c>
      <c r="J34" s="34" t="n">
        <f aca="false">-ROUND((J9)*$E$3,2)</f>
        <v>-30595</v>
      </c>
      <c r="K34" s="34" t="n">
        <f aca="false">-ROUND((K9)*$E$3,2)</f>
        <v>-47985</v>
      </c>
      <c r="L34" s="34" t="n">
        <f aca="false">SUM(B34:K34)</f>
        <v>-418470</v>
      </c>
      <c r="M34" s="41"/>
    </row>
    <row r="35" customFormat="false" ht="18.7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014.17</v>
      </c>
      <c r="J37" s="23" t="n">
        <v>0</v>
      </c>
      <c r="K37" s="23" t="n">
        <v>0</v>
      </c>
      <c r="L37" s="34" t="n">
        <f aca="false">SUM(B37:K37)</f>
        <v>-8014.17</v>
      </c>
      <c r="M37" s="0"/>
    </row>
    <row r="38" s="42" customFormat="true" ht="18.7" hidden="false" customHeight="true" outlineLevel="0" collapsed="false">
      <c r="A38" s="35" t="s">
        <v>51</v>
      </c>
      <c r="B38" s="44" t="n">
        <f aca="false">SUM(B39:B50)</f>
        <v>-119114.19</v>
      </c>
      <c r="C38" s="44" t="n">
        <f aca="false">SUM(C39:C50)</f>
        <v>0</v>
      </c>
      <c r="D38" s="44" t="n">
        <f aca="false">SUM(D39:D50)</f>
        <v>-18945.73</v>
      </c>
      <c r="E38" s="44" t="n">
        <f aca="false">SUM(E39:E50)</f>
        <v>-21444.94</v>
      </c>
      <c r="F38" s="44" t="n">
        <f aca="false">SUM(F39:F50)</f>
        <v>0</v>
      </c>
      <c r="G38" s="44" t="n">
        <f aca="false">SUM(G39:G50)</f>
        <v>-9454.76</v>
      </c>
      <c r="H38" s="44" t="n">
        <f aca="false">SUM(H39:H50)</f>
        <v>-7006.05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0</v>
      </c>
      <c r="L38" s="34" t="n">
        <f aca="false">SUM(B38:K38)</f>
        <v>-175965.67</v>
      </c>
      <c r="M38" s="0"/>
    </row>
    <row r="39" customFormat="false" ht="18.7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" hidden="false" customHeight="true" outlineLevel="0" collapsed="false">
      <c r="A40" s="43" t="s">
        <v>53</v>
      </c>
      <c r="B40" s="34" t="n">
        <v>-26856.88</v>
      </c>
      <c r="C40" s="23" t="n">
        <v>0</v>
      </c>
      <c r="D40" s="23" t="n">
        <v>0</v>
      </c>
      <c r="E40" s="34" t="n">
        <v>-6125.58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1</v>
      </c>
      <c r="M40" s="0"/>
    </row>
    <row r="41" customFormat="false" ht="18.7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" hidden="false" customHeight="true" outlineLevel="0" collapsed="false">
      <c r="A42" s="43" t="s">
        <v>55</v>
      </c>
      <c r="B42" s="23" t="n">
        <v>-8415.49</v>
      </c>
      <c r="C42" s="23" t="n">
        <v>0</v>
      </c>
      <c r="D42" s="23" t="n">
        <v>-18945.73</v>
      </c>
      <c r="E42" s="23" t="n">
        <v>-15319.36</v>
      </c>
      <c r="F42" s="23" t="n">
        <v>0</v>
      </c>
      <c r="G42" s="23" t="n">
        <v>-9454.76</v>
      </c>
      <c r="H42" s="23" t="n">
        <v>0</v>
      </c>
      <c r="I42" s="23" t="n">
        <v>0</v>
      </c>
      <c r="J42" s="23" t="n">
        <v>0</v>
      </c>
      <c r="K42" s="23" t="n">
        <v>0</v>
      </c>
      <c r="L42" s="45" t="n">
        <f aca="false">SUM(B42:K42)</f>
        <v>-52135.34</v>
      </c>
      <c r="M42" s="0"/>
    </row>
    <row r="43" customFormat="false" ht="18.7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" hidden="false" customHeight="true" outlineLevel="0" collapsed="false">
      <c r="A56" s="25" t="s">
        <v>67</v>
      </c>
      <c r="B56" s="49" t="n">
        <f aca="false">IF(B20+B32+B45+B57&lt;0,0,B20+B32+B57)</f>
        <v>696669.8</v>
      </c>
      <c r="C56" s="49" t="n">
        <f aca="false">IF(C20+C32+C45+C57&lt;0,0,C20+C32+C57)</f>
        <v>559174.85</v>
      </c>
      <c r="D56" s="49" t="n">
        <f aca="false">IF(D20+D32+D45+D57&lt;0,0,D20+D32+D57)</f>
        <v>1792442.51</v>
      </c>
      <c r="E56" s="49" t="n">
        <f aca="false">IF(E20+E32+E45+E57&lt;0,0,E20+E32+E57)</f>
        <v>1449050.72</v>
      </c>
      <c r="F56" s="49" t="n">
        <f aca="false">IF(F20+F32+F45+F57&lt;0,0,F20+F32+F57)</f>
        <v>1504939.4</v>
      </c>
      <c r="G56" s="49" t="n">
        <f aca="false">IF(G20+G32+G45+G57&lt;0,0,G20+G32+G57)</f>
        <v>894686.45</v>
      </c>
      <c r="H56" s="49" t="n">
        <f aca="false">IF(H20+H32+H45+H57&lt;0,0,H20+H32+H57)</f>
        <v>636102.46</v>
      </c>
      <c r="I56" s="49" t="n">
        <f aca="false">IF(I20+I32+I45+I57&lt;0,0,I20+I32+I57)</f>
        <v>638890.68</v>
      </c>
      <c r="J56" s="49" t="n">
        <f aca="false">IF(J20+J32+J45+J57&lt;0,0,J20+J32+J57)</f>
        <v>809812.45</v>
      </c>
      <c r="K56" s="49" t="n">
        <f aca="false">IF(K20+K32+K45+K57&lt;0,0,K20+K32+K57)</f>
        <v>972562.42</v>
      </c>
      <c r="L56" s="50" t="n">
        <f aca="false">SUM(B56:K56)</f>
        <v>9954331.74</v>
      </c>
      <c r="M56" s="51"/>
    </row>
    <row r="57" customFormat="false" ht="18.7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8.7" hidden="false" customHeight="true" outlineLevel="0" collapsed="false">
      <c r="A62" s="54" t="s">
        <v>70</v>
      </c>
      <c r="B62" s="49" t="n">
        <f aca="false">SUM(B63:B76)</f>
        <v>696669.8</v>
      </c>
      <c r="C62" s="49" t="n">
        <f aca="false">SUM(C63:C74)</f>
        <v>559174.84</v>
      </c>
      <c r="D62" s="49" t="n">
        <f aca="false">SUM(D63:D74)</f>
        <v>1792442.51</v>
      </c>
      <c r="E62" s="49" t="n">
        <f aca="false">SUM(E63:E74)</f>
        <v>1449050.72</v>
      </c>
      <c r="F62" s="49" t="n">
        <f aca="false">SUM(F63:F74)</f>
        <v>1504939.4</v>
      </c>
      <c r="G62" s="49" t="n">
        <f aca="false">SUM(G63:G74)</f>
        <v>894686.45</v>
      </c>
      <c r="H62" s="49" t="n">
        <f aca="false">SUM(H63:H74)</f>
        <v>636102.46</v>
      </c>
      <c r="I62" s="49" t="n">
        <f aca="false">SUM(I63:I79)</f>
        <v>638890.68</v>
      </c>
      <c r="J62" s="49" t="n">
        <f aca="false">SUM(J63:J74)</f>
        <v>809812.45</v>
      </c>
      <c r="K62" s="49" t="n">
        <f aca="false">SUM(K63:K76)</f>
        <v>972562.42</v>
      </c>
      <c r="L62" s="49" t="n">
        <f aca="false">SUM(B62:K62)</f>
        <v>9954331.73</v>
      </c>
      <c r="M62" s="48"/>
    </row>
    <row r="63" customFormat="false" ht="18.7" hidden="false" customHeight="true" outlineLevel="0" collapsed="false">
      <c r="A63" s="55" t="s">
        <v>71</v>
      </c>
      <c r="B63" s="56" t="n">
        <v>696669.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696669.8</v>
      </c>
      <c r="M63" s="0"/>
    </row>
    <row r="64" customFormat="false" ht="18.7" hidden="false" customHeight="true" outlineLevel="0" collapsed="false">
      <c r="A64" s="55" t="s">
        <v>72</v>
      </c>
      <c r="B64" s="23" t="n">
        <v>0</v>
      </c>
      <c r="C64" s="56" t="n">
        <v>490116.7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90116.75</v>
      </c>
      <c r="M64" s="0"/>
    </row>
    <row r="65" customFormat="false" ht="18.7" hidden="false" customHeight="true" outlineLevel="0" collapsed="false">
      <c r="A65" s="55" t="s">
        <v>73</v>
      </c>
      <c r="B65" s="23" t="n">
        <v>0</v>
      </c>
      <c r="C65" s="56" t="n">
        <v>69058.0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9058.09</v>
      </c>
      <c r="M65" s="57"/>
    </row>
    <row r="66" customFormat="false" ht="18.7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792442.5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792442.51</v>
      </c>
    </row>
    <row r="67" customFormat="false" ht="18.7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449050.7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449050.72</v>
      </c>
    </row>
    <row r="68" customFormat="false" ht="18.7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504939.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504939.4</v>
      </c>
    </row>
    <row r="69" customFormat="false" ht="18.7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894686.45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894686.45</v>
      </c>
    </row>
    <row r="70" customFormat="false" ht="18.7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36102.46</v>
      </c>
      <c r="I70" s="23" t="n">
        <v>0</v>
      </c>
      <c r="J70" s="23" t="n">
        <v>0</v>
      </c>
      <c r="K70" s="23" t="n">
        <v>0</v>
      </c>
      <c r="L70" s="49" t="n">
        <f aca="false">SUM(B70:K70)</f>
        <v>636102.46</v>
      </c>
    </row>
    <row r="71" customFormat="false" ht="18.7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38890.68</v>
      </c>
      <c r="J71" s="23" t="n">
        <v>0</v>
      </c>
      <c r="K71" s="23" t="n">
        <v>0</v>
      </c>
      <c r="L71" s="49" t="n">
        <f aca="false">SUM(B71:K71)</f>
        <v>638890.68</v>
      </c>
    </row>
    <row r="72" customFormat="false" ht="18.7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809812.45</v>
      </c>
      <c r="K72" s="23" t="n">
        <v>0</v>
      </c>
      <c r="L72" s="49" t="n">
        <f aca="false">SUM(B72:K72)</f>
        <v>809812.45</v>
      </c>
    </row>
    <row r="73" customFormat="false" ht="18.7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95694.48</v>
      </c>
      <c r="L73" s="49" t="n">
        <f aca="false">SUM(B73:K73)</f>
        <v>595694.48</v>
      </c>
    </row>
    <row r="74" customFormat="false" ht="18.7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76867.94</v>
      </c>
      <c r="L74" s="49" t="n">
        <f aca="false">SUM(B74:K74)</f>
        <v>376867.94</v>
      </c>
    </row>
    <row r="75" customFormat="false" ht="18.7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15" hidden="false" customHeight="false" outlineLevel="0" collapsed="false">
      <c r="J80" s="0"/>
      <c r="K80" s="0"/>
    </row>
    <row r="81" customFormat="false" ht="14.15" hidden="false" customHeight="false" outlineLevel="0" collapsed="false">
      <c r="K81" s="0"/>
    </row>
    <row r="82" customFormat="false" ht="14.15" hidden="false" customHeight="false" outlineLevel="0" collapsed="false">
      <c r="K82" s="0"/>
    </row>
    <row r="83" customFormat="false" ht="14.1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2230</cp:lastModifiedBy>
  <cp:lastPrinted>2019-11-05T18:28:16Z</cp:lastPrinted>
  <dcterms:modified xsi:type="dcterms:W3CDTF">2025-05-07T20:36:58Z</dcterms:modified>
  <cp:revision>0</cp:revision>
  <dc:subject/>
  <dc:title/>
</cp:coreProperties>
</file>