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L$76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DEMONSTRATIVO DE REMUNERAÇÃO DOS CONCESSIONÁRIOS - Grupo Local de Articulação Regional</t>
  </si>
  <si>
    <t xml:space="preserve">OPERAÇÃO DE 01 A  31/08/24 - VENCIMENTO 08/08 A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 ¹ Energia para tração junho, julho e agosto.</t>
  </si>
  <si>
    <t xml:space="preserve">   Revisões de passageiros transportados, ar condicionado, fator de transição e elétrico de julho/24. Total de 11.185 passageiros da revisão.</t>
  </si>
  <si>
    <t xml:space="preserve">   Rede da madrugada, Arla 32 e equipamentos embarcados de julh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249913</v>
      </c>
      <c r="C7" s="14" t="n">
        <f aca="false">C8+C11</f>
        <v>2932535</v>
      </c>
      <c r="D7" s="14" t="n">
        <f aca="false">D8+D11</f>
        <v>8872348</v>
      </c>
      <c r="E7" s="14" t="n">
        <f aca="false">E8+E11</f>
        <v>6963984</v>
      </c>
      <c r="F7" s="14" t="n">
        <f aca="false">F8+F11</f>
        <v>7415560</v>
      </c>
      <c r="G7" s="14" t="n">
        <f aca="false">G8+G11</f>
        <v>4054800</v>
      </c>
      <c r="H7" s="14" t="n">
        <f aca="false">H8+H11</f>
        <v>2890447</v>
      </c>
      <c r="I7" s="14" t="n">
        <f aca="false">I8+I11</f>
        <v>3331081</v>
      </c>
      <c r="J7" s="14" t="n">
        <f aca="false">J8+J11</f>
        <v>3192704</v>
      </c>
      <c r="K7" s="14" t="n">
        <f aca="false">K8+K11</f>
        <v>5850535</v>
      </c>
      <c r="L7" s="14" t="n">
        <f aca="false">SUM(B7:K7)</f>
        <v>47753907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11597</v>
      </c>
      <c r="C8" s="18" t="n">
        <f aca="false">C9+C10</f>
        <v>116552</v>
      </c>
      <c r="D8" s="18" t="n">
        <f aca="false">D9+D10</f>
        <v>374975</v>
      </c>
      <c r="E8" s="18" t="n">
        <f aca="false">E9+E10</f>
        <v>259478</v>
      </c>
      <c r="F8" s="18" t="n">
        <f aca="false">F9+F10</f>
        <v>242911</v>
      </c>
      <c r="G8" s="18" t="n">
        <f aca="false">G9+G10</f>
        <v>185715</v>
      </c>
      <c r="H8" s="18" t="n">
        <f aca="false">H9+H10</f>
        <v>106422</v>
      </c>
      <c r="I8" s="18" t="n">
        <f aca="false">I9+I10</f>
        <v>110436</v>
      </c>
      <c r="J8" s="18" t="n">
        <f aca="false">J9+J10</f>
        <v>140316</v>
      </c>
      <c r="K8" s="18" t="n">
        <f aca="false">K9+K10</f>
        <v>225562</v>
      </c>
      <c r="L8" s="18" t="n">
        <f aca="false">SUM(B8:K8)</f>
        <v>1873964</v>
      </c>
      <c r="M8" s="0"/>
    </row>
    <row r="9" customFormat="false" ht="17.25" hidden="false" customHeight="true" outlineLevel="0" collapsed="false">
      <c r="A9" s="19" t="s">
        <v>27</v>
      </c>
      <c r="B9" s="20" t="n">
        <v>111552</v>
      </c>
      <c r="C9" s="20" t="n">
        <v>116552</v>
      </c>
      <c r="D9" s="20" t="n">
        <v>374975</v>
      </c>
      <c r="E9" s="20" t="n">
        <v>259459</v>
      </c>
      <c r="F9" s="20" t="n">
        <v>242911</v>
      </c>
      <c r="G9" s="20" t="n">
        <v>185715</v>
      </c>
      <c r="H9" s="20" t="n">
        <v>104029</v>
      </c>
      <c r="I9" s="20" t="n">
        <v>110436</v>
      </c>
      <c r="J9" s="20" t="n">
        <v>140316</v>
      </c>
      <c r="K9" s="20" t="n">
        <v>225562</v>
      </c>
      <c r="L9" s="18" t="n">
        <f aca="false">SUM(B9:K9)</f>
        <v>1871507</v>
      </c>
      <c r="M9" s="0"/>
    </row>
    <row r="10" customFormat="false" ht="17.25" hidden="false" customHeight="true" outlineLevel="0" collapsed="false">
      <c r="A10" s="19" t="s">
        <v>28</v>
      </c>
      <c r="B10" s="20" t="n">
        <v>45</v>
      </c>
      <c r="C10" s="20" t="n">
        <v>0</v>
      </c>
      <c r="D10" s="20" t="n">
        <v>0</v>
      </c>
      <c r="E10" s="20" t="n">
        <v>19</v>
      </c>
      <c r="F10" s="20" t="n">
        <v>0</v>
      </c>
      <c r="G10" s="20" t="n">
        <v>0</v>
      </c>
      <c r="H10" s="20" t="n">
        <v>2393</v>
      </c>
      <c r="I10" s="20" t="n">
        <v>0</v>
      </c>
      <c r="J10" s="20" t="n">
        <v>0</v>
      </c>
      <c r="K10" s="20" t="n">
        <v>0</v>
      </c>
      <c r="L10" s="18" t="n">
        <f aca="false">SUM(B10:K10)</f>
        <v>2457</v>
      </c>
      <c r="M10" s="0"/>
    </row>
    <row r="11" customFormat="false" ht="17.25" hidden="false" customHeight="true" outlineLevel="0" collapsed="false">
      <c r="A11" s="17" t="s">
        <v>29</v>
      </c>
      <c r="B11" s="20" t="n">
        <v>2138316</v>
      </c>
      <c r="C11" s="20" t="n">
        <v>2815983</v>
      </c>
      <c r="D11" s="20" t="n">
        <v>8497373</v>
      </c>
      <c r="E11" s="20" t="n">
        <v>6704506</v>
      </c>
      <c r="F11" s="20" t="n">
        <v>7172649</v>
      </c>
      <c r="G11" s="20" t="n">
        <v>3869085</v>
      </c>
      <c r="H11" s="20" t="n">
        <v>2784025</v>
      </c>
      <c r="I11" s="20" t="n">
        <v>3220645</v>
      </c>
      <c r="J11" s="20" t="n">
        <v>3052388</v>
      </c>
      <c r="K11" s="20" t="n">
        <v>5624973</v>
      </c>
      <c r="L11" s="18" t="n">
        <f aca="false">SUM(B11:K11)</f>
        <v>45879943</v>
      </c>
      <c r="M11" s="21"/>
    </row>
    <row r="12" customFormat="false" ht="17.25" hidden="false" customHeight="true" outlineLevel="0" collapsed="false">
      <c r="A12" s="19" t="s">
        <v>30</v>
      </c>
      <c r="B12" s="20" t="n">
        <v>243188</v>
      </c>
      <c r="C12" s="20" t="n">
        <v>207777</v>
      </c>
      <c r="D12" s="20" t="n">
        <v>726319</v>
      </c>
      <c r="E12" s="20" t="n">
        <v>640222</v>
      </c>
      <c r="F12" s="20" t="n">
        <v>601132</v>
      </c>
      <c r="G12" s="20" t="n">
        <v>351806</v>
      </c>
      <c r="H12" s="20" t="n">
        <v>250741</v>
      </c>
      <c r="I12" s="20" t="n">
        <v>182054</v>
      </c>
      <c r="J12" s="20" t="n">
        <v>213793</v>
      </c>
      <c r="K12" s="20" t="n">
        <v>357591</v>
      </c>
      <c r="L12" s="18" t="n">
        <f aca="false">SUM(B12:K12)</f>
        <v>3774623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895128</v>
      </c>
      <c r="C13" s="20" t="n">
        <f aca="false">+C11-C12</f>
        <v>2608206</v>
      </c>
      <c r="D13" s="20" t="n">
        <f aca="false">+D11-D12</f>
        <v>7771054</v>
      </c>
      <c r="E13" s="20" t="n">
        <f aca="false">+E11-E12</f>
        <v>6064284</v>
      </c>
      <c r="F13" s="20" t="n">
        <f aca="false">+F11-F12</f>
        <v>6571517</v>
      </c>
      <c r="G13" s="20" t="n">
        <f aca="false">+G11-G12</f>
        <v>3517279</v>
      </c>
      <c r="H13" s="20" t="n">
        <f aca="false">+H11-H12</f>
        <v>2533284</v>
      </c>
      <c r="I13" s="20" t="n">
        <f aca="false">+I11-I12</f>
        <v>3038591</v>
      </c>
      <c r="J13" s="20" t="n">
        <f aca="false">+J11-J12</f>
        <v>2838595</v>
      </c>
      <c r="K13" s="20" t="n">
        <f aca="false">+K11-K12</f>
        <v>5267382</v>
      </c>
      <c r="L13" s="18" t="n">
        <f aca="false">SUM(B13:K13)</f>
        <v>42105320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5</v>
      </c>
      <c r="B20" s="32" t="n">
        <f aca="false">SUM(B21:B30)</f>
        <v>21487781.03</v>
      </c>
      <c r="C20" s="32" t="n">
        <f aca="false">SUM(C21:C30)</f>
        <v>14857029.18</v>
      </c>
      <c r="D20" s="32" t="n">
        <f aca="false">SUM(D21:D30)</f>
        <v>48934076.39</v>
      </c>
      <c r="E20" s="32" t="n">
        <f aca="false">SUM(E21:E30)</f>
        <v>39808292.7</v>
      </c>
      <c r="F20" s="32" t="n">
        <f aca="false">SUM(F21:F30)</f>
        <v>41287689.51</v>
      </c>
      <c r="G20" s="32" t="n">
        <f aca="false">SUM(G21:G30)</f>
        <v>23616478.34</v>
      </c>
      <c r="H20" s="32" t="n">
        <f aca="false">SUM(H21:H30)</f>
        <v>17092859.17</v>
      </c>
      <c r="I20" s="32" t="n">
        <f aca="false">SUM(I21:I30)</f>
        <v>17338643.44</v>
      </c>
      <c r="J20" s="32" t="n">
        <f aca="false">SUM(J21:J30)</f>
        <v>20070278.47</v>
      </c>
      <c r="K20" s="32" t="n">
        <f aca="false">SUM(K21:K30)</f>
        <v>27006562.37</v>
      </c>
      <c r="L20" s="32" t="n">
        <f aca="false">SUM(B20:K20)</f>
        <v>271499690.6</v>
      </c>
      <c r="M20" s="15"/>
      <c r="N20" s="16"/>
    </row>
    <row r="21" customFormat="false" ht="17.25" hidden="false" customHeight="true" outlineLevel="0" collapsed="false">
      <c r="A21" s="33" t="s">
        <v>36</v>
      </c>
      <c r="B21" s="34" t="n">
        <v>16739352.72</v>
      </c>
      <c r="C21" s="34" t="n">
        <v>12465033.28</v>
      </c>
      <c r="D21" s="34" t="n">
        <v>44886095.77</v>
      </c>
      <c r="E21" s="34" t="n">
        <v>35687632.37</v>
      </c>
      <c r="F21" s="34" t="n">
        <v>33576914.11</v>
      </c>
      <c r="G21" s="34" t="n">
        <v>20187632.77</v>
      </c>
      <c r="H21" s="34" t="n">
        <v>15851789.45</v>
      </c>
      <c r="I21" s="34" t="n">
        <v>15146425.31</v>
      </c>
      <c r="J21" s="34" t="n">
        <v>15634671.54</v>
      </c>
      <c r="K21" s="34" t="n">
        <v>23395704.44</v>
      </c>
      <c r="L21" s="35" t="n">
        <f aca="false">SUM(B21:K21)</f>
        <v>233571251.76</v>
      </c>
      <c r="M21" s="0"/>
    </row>
    <row r="22" customFormat="false" ht="17.25" hidden="false" customHeight="true" outlineLevel="0" collapsed="false">
      <c r="A22" s="36" t="s">
        <v>37</v>
      </c>
      <c r="B22" s="35" t="n">
        <v>1525786.96</v>
      </c>
      <c r="C22" s="35" t="n">
        <v>1897574.37</v>
      </c>
      <c r="D22" s="35" t="n">
        <v>1985529.65</v>
      </c>
      <c r="E22" s="35" t="n">
        <v>2508322.93</v>
      </c>
      <c r="F22" s="35" t="n">
        <v>5406229.43</v>
      </c>
      <c r="G22" s="35" t="n">
        <v>2488102.07</v>
      </c>
      <c r="H22" s="35" t="n">
        <v>-21497.13</v>
      </c>
      <c r="I22" s="35" t="n">
        <v>1682204.82</v>
      </c>
      <c r="J22" s="35" t="n">
        <v>3697548.67</v>
      </c>
      <c r="K22" s="35" t="n">
        <v>2616361.77</v>
      </c>
      <c r="L22" s="35" t="n">
        <f aca="false">SUM(B22:K22)</f>
        <v>23786163.54</v>
      </c>
      <c r="M22" s="0"/>
    </row>
    <row r="23" customFormat="false" ht="17.25" hidden="false" customHeight="true" outlineLevel="0" collapsed="false">
      <c r="A23" s="36" t="s">
        <v>38</v>
      </c>
      <c r="B23" s="35" t="n">
        <v>0</v>
      </c>
      <c r="C23" s="35" t="n">
        <v>414013.68</v>
      </c>
      <c r="D23" s="35" t="n">
        <v>1869521.84</v>
      </c>
      <c r="E23" s="35" t="n">
        <v>1094558.03</v>
      </c>
      <c r="F23" s="35" t="n">
        <v>1550996.37</v>
      </c>
      <c r="G23" s="35" t="n">
        <v>903048.98</v>
      </c>
      <c r="H23" s="35" t="n">
        <v>632542.18</v>
      </c>
      <c r="I23" s="35" t="n">
        <v>425285.52</v>
      </c>
      <c r="J23" s="35" t="n">
        <v>592979.17</v>
      </c>
      <c r="K23" s="35" t="n">
        <v>836658.93</v>
      </c>
      <c r="L23" s="35" t="n">
        <f aca="false">SUM(B23:K23)</f>
        <v>8319604.7</v>
      </c>
      <c r="M23" s="0"/>
    </row>
    <row r="24" customFormat="false" ht="17.25" hidden="false" customHeight="true" outlineLevel="0" collapsed="false">
      <c r="A24" s="36" t="s">
        <v>39</v>
      </c>
      <c r="B24" s="35" t="n">
        <v>56066.78</v>
      </c>
      <c r="C24" s="37" t="n">
        <v>56066.78</v>
      </c>
      <c r="D24" s="37" t="n">
        <v>112133.56</v>
      </c>
      <c r="E24" s="37" t="n">
        <v>112133.56</v>
      </c>
      <c r="F24" s="35" t="n">
        <v>112133.56</v>
      </c>
      <c r="G24" s="37" t="n">
        <v>0</v>
      </c>
      <c r="H24" s="35" t="n">
        <v>56066.78</v>
      </c>
      <c r="I24" s="37" t="n">
        <v>56066.78</v>
      </c>
      <c r="J24" s="37" t="n">
        <v>112133.56</v>
      </c>
      <c r="K24" s="37" t="n">
        <v>112133.56</v>
      </c>
      <c r="L24" s="35" t="n">
        <f aca="false">SUM(B24:K24)</f>
        <v>784934.92</v>
      </c>
      <c r="M24" s="0"/>
    </row>
    <row r="25" customFormat="false" ht="17.25" hidden="false" customHeight="true" outlineLevel="0" collapsed="false">
      <c r="A25" s="36" t="s">
        <v>4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1</v>
      </c>
      <c r="B26" s="35" t="n">
        <v>19391.2</v>
      </c>
      <c r="C26" s="35" t="n">
        <v>13116.59</v>
      </c>
      <c r="D26" s="35" t="n">
        <v>43538.53</v>
      </c>
      <c r="E26" s="35" t="n">
        <v>35751.76</v>
      </c>
      <c r="F26" s="35" t="n">
        <v>37408.29</v>
      </c>
      <c r="G26" s="35" t="n">
        <v>20673.66</v>
      </c>
      <c r="H26" s="35" t="n">
        <v>15208.18</v>
      </c>
      <c r="I26" s="35" t="n">
        <v>15548.94</v>
      </c>
      <c r="J26" s="35" t="n">
        <v>17235.97</v>
      </c>
      <c r="K26" s="35" t="n">
        <v>24236.01</v>
      </c>
      <c r="L26" s="35" t="n">
        <f aca="false">SUM(B26:K26)</f>
        <v>242109.13</v>
      </c>
      <c r="M26" s="21"/>
    </row>
    <row r="27" customFormat="false" ht="17.25" hidden="false" customHeight="true" outlineLevel="0" collapsed="false">
      <c r="A27" s="36" t="s">
        <v>42</v>
      </c>
      <c r="B27" s="35" t="n">
        <v>10016.3</v>
      </c>
      <c r="C27" s="35" t="n">
        <v>7795.87999999999</v>
      </c>
      <c r="D27" s="35" t="n">
        <v>25407.6</v>
      </c>
      <c r="E27" s="35" t="n">
        <v>19430.61</v>
      </c>
      <c r="F27" s="35" t="n">
        <v>21194.29</v>
      </c>
      <c r="G27" s="35" t="n">
        <v>11868.04</v>
      </c>
      <c r="H27" s="35" t="n">
        <v>8684.03</v>
      </c>
      <c r="I27" s="35" t="n">
        <v>8941.64</v>
      </c>
      <c r="J27" s="35" t="n">
        <v>10777.15</v>
      </c>
      <c r="K27" s="35" t="n">
        <v>14771.04</v>
      </c>
      <c r="L27" s="35" t="n">
        <f aca="false">SUM(B27:K27)</f>
        <v>138886.58</v>
      </c>
      <c r="M27" s="21"/>
    </row>
    <row r="28" customFormat="false" ht="17.25" hidden="false" customHeight="true" outlineLevel="0" collapsed="false">
      <c r="A28" s="36" t="s">
        <v>43</v>
      </c>
      <c r="B28" s="35" t="n">
        <v>4671.7</v>
      </c>
      <c r="C28" s="35" t="n">
        <v>3428.6</v>
      </c>
      <c r="D28" s="35" t="n">
        <v>11849.44</v>
      </c>
      <c r="E28" s="35" t="n">
        <v>9062.54</v>
      </c>
      <c r="F28" s="35" t="n">
        <v>9804.37000000001</v>
      </c>
      <c r="G28" s="35" t="n">
        <v>5152.82</v>
      </c>
      <c r="H28" s="35" t="n">
        <v>4050.15</v>
      </c>
      <c r="I28" s="35" t="n">
        <v>4170.43</v>
      </c>
      <c r="J28" s="35" t="n">
        <v>4932.41</v>
      </c>
      <c r="K28" s="35" t="n">
        <v>6696.62000000001</v>
      </c>
      <c r="L28" s="35" t="n">
        <f aca="false">SUM(B28:K28)</f>
        <v>63819.08</v>
      </c>
      <c r="M28" s="21"/>
    </row>
    <row r="29" customFormat="false" ht="17.25" hidden="false" customHeight="true" outlineLevel="0" collapsed="false">
      <c r="A29" s="36" t="s">
        <v>44</v>
      </c>
      <c r="B29" s="35" t="n">
        <v>3132495.37</v>
      </c>
      <c r="C29" s="35" t="n">
        <v>0</v>
      </c>
      <c r="D29" s="35" t="n">
        <v>0</v>
      </c>
      <c r="E29" s="35" t="n">
        <v>341400.9</v>
      </c>
      <c r="F29" s="35" t="n">
        <v>573009.09</v>
      </c>
      <c r="G29" s="35" t="n">
        <v>0</v>
      </c>
      <c r="H29" s="35" t="n">
        <v>546015.53</v>
      </c>
      <c r="I29" s="35" t="n">
        <v>0</v>
      </c>
      <c r="J29" s="35" t="n">
        <v>0</v>
      </c>
      <c r="K29" s="35" t="n">
        <v>0</v>
      </c>
      <c r="L29" s="35" t="n">
        <f aca="false">SUM(B29:K29)</f>
        <v>4592920.89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5</v>
      </c>
      <c r="B32" s="35" t="n">
        <f aca="false">+B33+B38+B51</f>
        <v>-5457365.62</v>
      </c>
      <c r="C32" s="35" t="n">
        <f aca="false">+C33+C38+C51</f>
        <v>-356692.56</v>
      </c>
      <c r="D32" s="35" t="n">
        <f aca="false">+D33+D38+D51</f>
        <v>-1301323.22</v>
      </c>
      <c r="E32" s="35" t="n">
        <f aca="false">+E33+E38+E51</f>
        <v>-2094997.15</v>
      </c>
      <c r="F32" s="35" t="n">
        <f aca="false">+F33+F38+F51</f>
        <v>-1586260.64</v>
      </c>
      <c r="G32" s="35" t="n">
        <f aca="false">+G33+G38+G51</f>
        <v>-691998.9</v>
      </c>
      <c r="H32" s="35" t="n">
        <f aca="false">+H33+H38+H51</f>
        <v>-319890.42</v>
      </c>
      <c r="I32" s="35" t="n">
        <f aca="false">+I33+I38+I51</f>
        <v>-899433.82</v>
      </c>
      <c r="J32" s="35" t="n">
        <f aca="false">+J33+J38+J51</f>
        <v>-340057.55</v>
      </c>
      <c r="K32" s="35" t="n">
        <f aca="false">+K33+K38+K51</f>
        <v>-717310</v>
      </c>
      <c r="L32" s="35" t="n">
        <f aca="false">SUM(B32:K32)</f>
        <v>-13765329.88</v>
      </c>
      <c r="M32" s="0"/>
    </row>
    <row r="33" customFormat="false" ht="18.75" hidden="false" customHeight="true" outlineLevel="0" collapsed="false">
      <c r="A33" s="36" t="s">
        <v>46</v>
      </c>
      <c r="B33" s="35" t="n">
        <f aca="false">B34+B35+B36+B37</f>
        <v>-490828.8</v>
      </c>
      <c r="C33" s="35" t="n">
        <f aca="false">C34+C35+C36+C37</f>
        <v>-512828.8</v>
      </c>
      <c r="D33" s="35" t="n">
        <f aca="false">D34+D35+D36+D37</f>
        <v>-1649890</v>
      </c>
      <c r="E33" s="35" t="n">
        <f aca="false">E34+E35+E36+E37</f>
        <v>-1141619.6</v>
      </c>
      <c r="F33" s="35" t="n">
        <f aca="false">F34+F35+F36+F37</f>
        <v>-1068808.4</v>
      </c>
      <c r="G33" s="35" t="n">
        <f aca="false">G34+G35+G36+G37</f>
        <v>-817146</v>
      </c>
      <c r="H33" s="35" t="n">
        <f aca="false">H34+H35+H36+H37</f>
        <v>-457727.6</v>
      </c>
      <c r="I33" s="35" t="n">
        <f aca="false">I34+I35+I36+I37</f>
        <v>-578910.98</v>
      </c>
      <c r="J33" s="35" t="n">
        <f aca="false">J34+J35+J36+J37</f>
        <v>-617390.4</v>
      </c>
      <c r="K33" s="35" t="n">
        <f aca="false">K34+K35+K36+K37</f>
        <v>-992472.8</v>
      </c>
      <c r="L33" s="35" t="n">
        <f aca="false">SUM(B33:K33)</f>
        <v>-8327623.38</v>
      </c>
      <c r="M33" s="0"/>
    </row>
    <row r="34" s="42" customFormat="true" ht="18.75" hidden="false" customHeight="true" outlineLevel="0" collapsed="false">
      <c r="A34" s="40" t="s">
        <v>47</v>
      </c>
      <c r="B34" s="35" t="n">
        <f aca="false">-ROUND((B9)*$E$3,2)</f>
        <v>-490828.8</v>
      </c>
      <c r="C34" s="35" t="n">
        <f aca="false">-ROUND((C9)*$E$3,2)</f>
        <v>-512828.8</v>
      </c>
      <c r="D34" s="35" t="n">
        <f aca="false">-ROUND((D9)*$E$3,2)</f>
        <v>-1649890</v>
      </c>
      <c r="E34" s="35" t="n">
        <f aca="false">-ROUND((E9)*$E$3,2)</f>
        <v>-1141619.6</v>
      </c>
      <c r="F34" s="35" t="n">
        <f aca="false">-ROUND((F9)*$E$3,2)</f>
        <v>-1068808.4</v>
      </c>
      <c r="G34" s="35" t="n">
        <f aca="false">-ROUND((G9)*$E$3,2)</f>
        <v>-817146</v>
      </c>
      <c r="H34" s="35" t="n">
        <f aca="false">-ROUND((H9)*$E$3,2)</f>
        <v>-457727.6</v>
      </c>
      <c r="I34" s="35" t="n">
        <f aca="false">-ROUND((I9)*$E$3,2)</f>
        <v>-485918.4</v>
      </c>
      <c r="J34" s="35" t="n">
        <f aca="false">-ROUND((J9)*$E$3,2)</f>
        <v>-617390.4</v>
      </c>
      <c r="K34" s="35" t="n">
        <f aca="false">-ROUND((K9)*$E$3,2)</f>
        <v>-992472.8</v>
      </c>
      <c r="L34" s="35" t="n">
        <f aca="false">SUM(B34:K34)</f>
        <v>-8234630.8</v>
      </c>
      <c r="M34" s="41"/>
    </row>
    <row r="35" customFormat="false" ht="18.75" hidden="false" customHeight="true" outlineLevel="0" collapsed="false">
      <c r="A35" s="43" t="s">
        <v>48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-92992.58</v>
      </c>
      <c r="J37" s="24" t="n">
        <v>0</v>
      </c>
      <c r="K37" s="24" t="n">
        <v>0</v>
      </c>
      <c r="L37" s="35" t="n">
        <f aca="false">SUM(B37:K37)</f>
        <v>-92992.58</v>
      </c>
      <c r="M37" s="0"/>
    </row>
    <row r="38" s="42" customFormat="true" ht="18.75" hidden="false" customHeight="true" outlineLevel="0" collapsed="false">
      <c r="A38" s="36" t="s">
        <v>51</v>
      </c>
      <c r="B38" s="44" t="n">
        <f aca="false">SUM(B39:B50)</f>
        <v>-3619683.25</v>
      </c>
      <c r="C38" s="44" t="n">
        <f aca="false">SUM(C39:C50)</f>
        <v>-147669.68</v>
      </c>
      <c r="D38" s="44" t="n">
        <f aca="false">SUM(D39:D50)</f>
        <v>-489835.77</v>
      </c>
      <c r="E38" s="44" t="n">
        <f aca="false">SUM(E39:E50)</f>
        <v>-1470569.08</v>
      </c>
      <c r="F38" s="44" t="n">
        <f aca="false">SUM(F39:F50)</f>
        <v>-958746.86</v>
      </c>
      <c r="G38" s="44" t="n">
        <f aca="false">SUM(G39:G50)</f>
        <v>-236362.8</v>
      </c>
      <c r="H38" s="44" t="n">
        <f aca="false">SUM(H39:H50)</f>
        <v>-19933.12</v>
      </c>
      <c r="I38" s="44" t="n">
        <f aca="false">SUM(I39:I50)</f>
        <v>-455192.27</v>
      </c>
      <c r="J38" s="44" t="n">
        <f aca="false">SUM(J39:J50)</f>
        <v>-91934.99</v>
      </c>
      <c r="K38" s="44" t="n">
        <f aca="false">SUM(K39:K50)</f>
        <v>-270065.62</v>
      </c>
      <c r="L38" s="35" t="n">
        <f aca="false">SUM(B38:K38)</f>
        <v>-7759993.44</v>
      </c>
      <c r="M38" s="0"/>
    </row>
    <row r="39" customFormat="false" ht="18.75" hidden="false" customHeight="true" outlineLevel="0" collapsed="false">
      <c r="A39" s="43" t="s">
        <v>52</v>
      </c>
      <c r="B39" s="44" t="n">
        <v>-2599096.4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2599096.42</v>
      </c>
      <c r="M39" s="0"/>
    </row>
    <row r="40" customFormat="false" ht="18.75" hidden="false" customHeight="true" outlineLevel="0" collapsed="false">
      <c r="A40" s="43" t="s">
        <v>53</v>
      </c>
      <c r="B40" s="35" t="n">
        <v>-805709.01</v>
      </c>
      <c r="C40" s="24" t="n">
        <v>0</v>
      </c>
      <c r="D40" s="24" t="n">
        <v>0</v>
      </c>
      <c r="E40" s="35" t="n">
        <v>-183766.2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989475.25</v>
      </c>
      <c r="M40" s="0"/>
    </row>
    <row r="41" customFormat="false" ht="18.75" hidden="false" customHeight="true" outlineLevel="0" collapsed="false">
      <c r="A41" s="43" t="s">
        <v>54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4" t="n">
        <v>-214877.82</v>
      </c>
      <c r="C42" s="24" t="n">
        <v>-147125.18</v>
      </c>
      <c r="D42" s="24" t="n">
        <v>-489340.77</v>
      </c>
      <c r="E42" s="24" t="n">
        <v>-530802.84</v>
      </c>
      <c r="F42" s="24" t="n">
        <v>-109321.86</v>
      </c>
      <c r="G42" s="24" t="n">
        <v>-236164.8</v>
      </c>
      <c r="H42" s="24" t="n">
        <v>-18943.12</v>
      </c>
      <c r="I42" s="24" t="n">
        <v>-140192.27</v>
      </c>
      <c r="J42" s="24" t="n">
        <v>-91439.99</v>
      </c>
      <c r="K42" s="24" t="n">
        <v>-270065.62</v>
      </c>
      <c r="L42" s="35" t="n">
        <f aca="false">SUM(B42:K42)</f>
        <v>-2248274.27</v>
      </c>
      <c r="M42" s="0"/>
    </row>
    <row r="43" customFormat="false" ht="18.75" hidden="false" customHeight="true" outlineLevel="0" collapsed="false">
      <c r="A43" s="43" t="s">
        <v>56</v>
      </c>
      <c r="B43" s="24" t="n">
        <v>0</v>
      </c>
      <c r="C43" s="24" t="n">
        <v>-544.5</v>
      </c>
      <c r="D43" s="24" t="n">
        <v>-495</v>
      </c>
      <c r="E43" s="24" t="n">
        <v>0</v>
      </c>
      <c r="F43" s="24" t="n">
        <v>-7425</v>
      </c>
      <c r="G43" s="24" t="n">
        <v>-198</v>
      </c>
      <c r="H43" s="24" t="n">
        <v>-990</v>
      </c>
      <c r="I43" s="24" t="n">
        <v>0</v>
      </c>
      <c r="J43" s="24" t="n">
        <v>-495</v>
      </c>
      <c r="K43" s="24" t="n">
        <v>0</v>
      </c>
      <c r="L43" s="35" t="n">
        <f aca="false">SUM(B43:K43)</f>
        <v>-10147.5</v>
      </c>
      <c r="M43" s="0"/>
    </row>
    <row r="44" customFormat="false" ht="18.75" hidden="false" customHeight="true" outlineLevel="0" collapsed="false">
      <c r="A44" s="43" t="s">
        <v>57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3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3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4" t="n">
        <v>0</v>
      </c>
      <c r="C47" s="24" t="n">
        <v>0</v>
      </c>
      <c r="D47" s="24" t="n">
        <v>0</v>
      </c>
      <c r="E47" s="24" t="n">
        <v>30488400</v>
      </c>
      <c r="F47" s="24" t="n">
        <v>32436000</v>
      </c>
      <c r="G47" s="24" t="n">
        <v>0</v>
      </c>
      <c r="H47" s="24" t="n">
        <v>0</v>
      </c>
      <c r="I47" s="24" t="n">
        <v>13725000</v>
      </c>
      <c r="J47" s="24" t="n">
        <v>0</v>
      </c>
      <c r="K47" s="24" t="n">
        <v>0</v>
      </c>
      <c r="L47" s="35" t="n">
        <f aca="false">SUM(B47:K47)</f>
        <v>766494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4" t="n">
        <v>0</v>
      </c>
      <c r="C48" s="24" t="n">
        <v>0</v>
      </c>
      <c r="D48" s="24" t="n">
        <v>0</v>
      </c>
      <c r="E48" s="24" t="n">
        <v>-31244400</v>
      </c>
      <c r="F48" s="24" t="n">
        <v>-33278000</v>
      </c>
      <c r="G48" s="24" t="n">
        <v>0</v>
      </c>
      <c r="H48" s="24" t="n">
        <v>0</v>
      </c>
      <c r="I48" s="24" t="n">
        <v>-14040000</v>
      </c>
      <c r="J48" s="24" t="n">
        <v>0</v>
      </c>
      <c r="K48" s="24" t="n">
        <v>0</v>
      </c>
      <c r="L48" s="35" t="n">
        <f aca="false">SUM(B48:K48)</f>
        <v>-785624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3</v>
      </c>
      <c r="B51" s="44" t="n">
        <v>-1346853.57</v>
      </c>
      <c r="C51" s="44" t="n">
        <v>303805.92</v>
      </c>
      <c r="D51" s="44" t="n">
        <v>838402.55</v>
      </c>
      <c r="E51" s="44" t="n">
        <v>517191.53</v>
      </c>
      <c r="F51" s="44" t="n">
        <v>441294.62</v>
      </c>
      <c r="G51" s="44" t="n">
        <v>361509.9</v>
      </c>
      <c r="H51" s="44" t="n">
        <v>157770.3</v>
      </c>
      <c r="I51" s="44" t="n">
        <v>134669.43</v>
      </c>
      <c r="J51" s="44" t="n">
        <v>369267.84</v>
      </c>
      <c r="K51" s="44" t="n">
        <v>545228.42</v>
      </c>
      <c r="L51" s="35" t="n">
        <f aca="false">SUM(B51:K51)</f>
        <v>2322286.94</v>
      </c>
      <c r="M51" s="0"/>
    </row>
    <row r="52" customFormat="false" ht="18.75" hidden="false" customHeight="true" outlineLevel="0" collapsed="false">
      <c r="A52" s="36" t="s">
        <v>64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7</v>
      </c>
      <c r="B56" s="49" t="n">
        <f aca="false">IF(B20+B32+B45+B57&lt;0,0,B20+B32+B57)</f>
        <v>16030415.41</v>
      </c>
      <c r="C56" s="49" t="n">
        <f aca="false">IF(C20+C32+C45+C57&lt;0,0,C20+C32+C57)</f>
        <v>14500336.62</v>
      </c>
      <c r="D56" s="49" t="n">
        <f aca="false">IF(D20+D32+D45+D57&lt;0,0,D20+D32+D57)</f>
        <v>47632753.17</v>
      </c>
      <c r="E56" s="49" t="n">
        <f aca="false">IF(E20+E32+E45+E57&lt;0,0,E20+E32+E57)</f>
        <v>37713295.55</v>
      </c>
      <c r="F56" s="49" t="n">
        <f aca="false">IF(F20+F32+F45+F57&lt;0,0,F20+F32+F57)</f>
        <v>39701428.87</v>
      </c>
      <c r="G56" s="49" t="n">
        <f aca="false">IF(G20+G32+G45+G57&lt;0,0,G20+G32+G57)</f>
        <v>22924479.44</v>
      </c>
      <c r="H56" s="49" t="n">
        <f aca="false">IF(H20+H32+H45+H57&lt;0,0,H20+H32+H57)</f>
        <v>16772968.75</v>
      </c>
      <c r="I56" s="49" t="n">
        <f aca="false">IF(I20+I32+I45+I57&lt;0,0,I20+I32+I57)</f>
        <v>16439209.62</v>
      </c>
      <c r="J56" s="49" t="n">
        <f aca="false">IF(J20+J32+J45+J57&lt;0,0,J20+J32+J57)</f>
        <v>19730220.92</v>
      </c>
      <c r="K56" s="49" t="n">
        <f aca="false">IF(K20+K32+K45+K57&lt;0,0,K20+K32+K57)</f>
        <v>26289252.37</v>
      </c>
      <c r="L56" s="50" t="n">
        <f aca="false">SUM(B56:K56)</f>
        <v>257734360.72</v>
      </c>
      <c r="M56" s="15"/>
      <c r="N56" s="16"/>
    </row>
    <row r="57" customFormat="false" ht="18.75" hidden="false" customHeight="true" outlineLevel="0" collapsed="false">
      <c r="A57" s="36" t="s">
        <v>68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69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9" t="n">
        <f aca="false">SUM(B63:B76)</f>
        <v>16030415.41</v>
      </c>
      <c r="C62" s="49" t="n">
        <f aca="false">SUM(C63:C74)</f>
        <v>14500336.58</v>
      </c>
      <c r="D62" s="49" t="n">
        <f aca="false">SUM(D63:D74)</f>
        <v>47632753.15</v>
      </c>
      <c r="E62" s="49" t="n">
        <f aca="false">SUM(E63:E74)</f>
        <v>37713295.55</v>
      </c>
      <c r="F62" s="49" t="n">
        <f aca="false">SUM(F63:F74)</f>
        <v>39701428.86</v>
      </c>
      <c r="G62" s="49" t="n">
        <f aca="false">SUM(G63:G74)</f>
        <v>22924479.44</v>
      </c>
      <c r="H62" s="49" t="n">
        <f aca="false">SUM(H63:H74)</f>
        <v>16772968.75</v>
      </c>
      <c r="I62" s="49" t="n">
        <f aca="false">SUM(I63:I79)</f>
        <v>16439209.62</v>
      </c>
      <c r="J62" s="49" t="n">
        <f aca="false">SUM(J63:J74)</f>
        <v>19730220.92</v>
      </c>
      <c r="K62" s="49" t="n">
        <f aca="false">SUM(K63:K76)</f>
        <v>26289252.45</v>
      </c>
      <c r="L62" s="49" t="n">
        <f aca="false">SUM(B62:K62)</f>
        <v>257734360.73</v>
      </c>
      <c r="M62" s="48"/>
    </row>
    <row r="63" customFormat="false" ht="18.75" hidden="false" customHeight="true" outlineLevel="0" collapsed="false">
      <c r="A63" s="54" t="s">
        <v>71</v>
      </c>
      <c r="B63" s="44" t="n">
        <v>16030415.4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16030415.41</v>
      </c>
      <c r="M63" s="0"/>
    </row>
    <row r="64" customFormat="false" ht="18.75" hidden="false" customHeight="true" outlineLevel="0" collapsed="false">
      <c r="A64" s="54" t="s">
        <v>72</v>
      </c>
      <c r="B64" s="24" t="n">
        <v>0</v>
      </c>
      <c r="C64" s="44" t="n">
        <v>12690898.4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2690898.43</v>
      </c>
      <c r="M64" s="0"/>
    </row>
    <row r="65" customFormat="false" ht="18.75" hidden="false" customHeight="true" outlineLevel="0" collapsed="false">
      <c r="A65" s="54" t="s">
        <v>73</v>
      </c>
      <c r="B65" s="24" t="n">
        <v>0</v>
      </c>
      <c r="C65" s="44" t="n">
        <v>1809438.1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809438.15</v>
      </c>
      <c r="M65" s="55"/>
    </row>
    <row r="66" customFormat="false" ht="18.75" hidden="false" customHeight="true" outlineLevel="0" collapsed="false">
      <c r="A66" s="54" t="s">
        <v>74</v>
      </c>
      <c r="B66" s="24" t="n">
        <v>0</v>
      </c>
      <c r="C66" s="24" t="n">
        <v>0</v>
      </c>
      <c r="D66" s="44" t="n">
        <v>47632753.15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47632753.15</v>
      </c>
    </row>
    <row r="67" customFormat="false" ht="18.75" hidden="false" customHeight="true" outlineLevel="0" collapsed="false">
      <c r="A67" s="54" t="s">
        <v>75</v>
      </c>
      <c r="B67" s="24" t="n">
        <v>0</v>
      </c>
      <c r="C67" s="24" t="n">
        <v>0</v>
      </c>
      <c r="D67" s="24" t="n">
        <v>0</v>
      </c>
      <c r="E67" s="44" t="n">
        <v>37713295.55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7713295.55</v>
      </c>
    </row>
    <row r="68" customFormat="false" ht="18.75" hidden="false" customHeight="true" outlineLevel="0" collapsed="false">
      <c r="A68" s="54" t="s">
        <v>76</v>
      </c>
      <c r="B68" s="24" t="n">
        <v>0</v>
      </c>
      <c r="C68" s="24" t="n">
        <v>0</v>
      </c>
      <c r="D68" s="24" t="n">
        <v>0</v>
      </c>
      <c r="E68" s="24" t="n">
        <v>0</v>
      </c>
      <c r="F68" s="44" t="n">
        <v>39701428.8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9701428.86</v>
      </c>
    </row>
    <row r="69" customFormat="false" ht="18.75" hidden="false" customHeight="true" outlineLevel="0" collapsed="false">
      <c r="A69" s="54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44" t="n">
        <v>22924479.4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2924479.44</v>
      </c>
    </row>
    <row r="70" customFormat="false" ht="18.75" hidden="false" customHeight="true" outlineLevel="0" collapsed="false">
      <c r="A70" s="54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44" t="n">
        <v>16772968.75</v>
      </c>
      <c r="I70" s="24" t="n">
        <v>0</v>
      </c>
      <c r="J70" s="24" t="n">
        <v>0</v>
      </c>
      <c r="K70" s="24" t="n">
        <v>0</v>
      </c>
      <c r="L70" s="49" t="n">
        <f aca="false">SUM(B70:K70)</f>
        <v>16772968.75</v>
      </c>
    </row>
    <row r="71" customFormat="false" ht="18.75" hidden="false" customHeight="true" outlineLevel="0" collapsed="false">
      <c r="A71" s="54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44" t="n">
        <v>16439209.62</v>
      </c>
      <c r="J71" s="24" t="n">
        <v>0</v>
      </c>
      <c r="K71" s="24" t="n">
        <v>0</v>
      </c>
      <c r="L71" s="49" t="n">
        <f aca="false">SUM(B71:K71)</f>
        <v>16439209.62</v>
      </c>
    </row>
    <row r="72" customFormat="false" ht="18.75" hidden="false" customHeight="true" outlineLevel="0" collapsed="false">
      <c r="A72" s="54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44" t="n">
        <v>19730220.92</v>
      </c>
      <c r="K72" s="24" t="n">
        <v>0</v>
      </c>
      <c r="L72" s="49" t="n">
        <f aca="false">SUM(B72:K72)</f>
        <v>19730220.92</v>
      </c>
    </row>
    <row r="73" customFormat="false" ht="18.75" hidden="false" customHeight="true" outlineLevel="0" collapsed="false">
      <c r="A73" s="54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4" t="n">
        <v>15202451.07</v>
      </c>
      <c r="L73" s="49" t="n">
        <f aca="false">SUM(B73:K73)</f>
        <v>15202451.07</v>
      </c>
    </row>
    <row r="74" customFormat="false" ht="18.75" hidden="false" customHeight="true" outlineLevel="0" collapsed="false">
      <c r="A74" s="54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4" t="n">
        <v>11086801.38</v>
      </c>
      <c r="L74" s="49" t="n">
        <f aca="false">SUM(B74:K74)</f>
        <v>11086801.38</v>
      </c>
    </row>
    <row r="75" customFormat="false" ht="18.75" hidden="false" customHeight="true" outlineLevel="0" collapsed="false">
      <c r="A75" s="54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6" t="s">
        <v>84</v>
      </c>
      <c r="B76" s="57" t="n">
        <v>0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8" t="n">
        <f aca="false">SUM(B76:K76)</f>
        <v>0</v>
      </c>
    </row>
    <row r="77" customFormat="false" ht="18" hidden="false" customHeight="true" outlineLevel="0" collapsed="false">
      <c r="A77" s="59" t="s">
        <v>85</v>
      </c>
      <c r="H77" s="0"/>
      <c r="I77" s="0"/>
      <c r="J77" s="0"/>
      <c r="K77" s="0"/>
    </row>
    <row r="78" customFormat="false" ht="52.5" hidden="false" customHeight="true" outlineLevel="0" collapsed="false">
      <c r="A78" s="60" t="s">
        <v>86</v>
      </c>
      <c r="B78" s="60"/>
      <c r="C78" s="60"/>
      <c r="I78" s="0"/>
      <c r="J78" s="0"/>
      <c r="K78" s="0"/>
    </row>
    <row r="79" customFormat="false" ht="18" hidden="false" customHeight="true" outlineLevel="0" collapsed="false">
      <c r="A79" s="59" t="s">
        <v>87</v>
      </c>
      <c r="I79" s="0"/>
      <c r="K79" s="0"/>
    </row>
    <row r="80" customFormat="false" ht="15.75" hidden="false" customHeight="false" outlineLevel="0" collapsed="false">
      <c r="A80" s="59" t="s">
        <v>88</v>
      </c>
      <c r="J80" s="0"/>
      <c r="K80" s="0"/>
    </row>
    <row r="81" customFormat="false" ht="15.75" hidden="false" customHeight="false" outlineLevel="0" collapsed="false">
      <c r="A81" s="59" t="s">
        <v>89</v>
      </c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6">
    <mergeCell ref="A1:L1"/>
    <mergeCell ref="A2:L2"/>
    <mergeCell ref="A4:A6"/>
    <mergeCell ref="B4:K4"/>
    <mergeCell ref="L4:L6"/>
    <mergeCell ref="A78:C78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8T20:53:21Z</dcterms:modified>
  <cp:revision>0</cp:revision>
  <dc:subject/>
  <dc:title/>
</cp:coreProperties>
</file>