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A$1:$L$76</definedName>
    <definedName function="false" hidden="false" localSheetId="0" name="_xlnm.Print_Titles" vbProcedure="false">total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DEMONSTRATIVO DE REMUNERAÇÃO DOS CONCESSIONÁRIOS - Grupo Local de Articulação Regional</t>
  </si>
  <si>
    <t xml:space="preserve">PERÍODO DE OPERAÇÃO DE 01/11/24 A 30/11/24 - VENCIMENTO DE 08/11/24 A 06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 (Cálculo diário - VER NOTA **)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            (**)  Conforme previsto contratualmente, o cálculo do fator de transição é realizado diariamente, considerando as informações de passageiros e frota operacional em cada dia, não havendo cálculo mensal consolidado para o fator de transição. Os dados diários estão disponíveis nas planilhas respectivas para cada dia de operação.</t>
  </si>
  <si>
    <t xml:space="preserve">¹ Revisão de equipamentos embarcados, validadores e avls, set/21 a jul/24, e wi-fi, lote AR0, de set21 a ago/24.</t>
  </si>
  <si>
    <t xml:space="preserve"> Energia para tração de setembro e outubro.</t>
  </si>
  <si>
    <t xml:space="preserve"> Revisões de 01/10/24 a 17/11/24 referentes à alteração da CPRB para 2%: tarifa por passageiro, fator de transição, guincho, ar condicionado, elétrico, SMGO, validadores e AVL.</t>
  </si>
  <si>
    <t xml:space="preserve"> Revisões: Fator de transição, elétrico, ar condicionado, Arla 32 e passageiros (36.697 pass) de outubro. Rede da madrugada de julho a outubro. Energia para tração de setembro e outubro (AR0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8.99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2089712</v>
      </c>
      <c r="C7" s="14" t="n">
        <f aca="false">C8+C11</f>
        <v>2738625</v>
      </c>
      <c r="D7" s="14" t="n">
        <f aca="false">D8+D11</f>
        <v>8259516</v>
      </c>
      <c r="E7" s="14" t="n">
        <f aca="false">E8+E11</f>
        <v>6353997</v>
      </c>
      <c r="F7" s="14" t="n">
        <f aca="false">F8+F11</f>
        <v>6901780</v>
      </c>
      <c r="G7" s="14" t="n">
        <f aca="false">G8+G11</f>
        <v>3790455</v>
      </c>
      <c r="H7" s="14" t="n">
        <f aca="false">H8+H11</f>
        <v>2781266</v>
      </c>
      <c r="I7" s="14" t="n">
        <f aca="false">I8+I11</f>
        <v>3170247</v>
      </c>
      <c r="J7" s="14" t="n">
        <f aca="false">J8+J11</f>
        <v>2943131</v>
      </c>
      <c r="K7" s="14" t="n">
        <f aca="false">K8+K11</f>
        <v>5472295</v>
      </c>
      <c r="L7" s="14" t="n">
        <f aca="false">SUM(B7:K7)</f>
        <v>44501024</v>
      </c>
      <c r="M7" s="15"/>
      <c r="N7" s="16"/>
    </row>
    <row r="8" customFormat="false" ht="17.25" hidden="false" customHeight="true" outlineLevel="0" collapsed="false">
      <c r="A8" s="17" t="s">
        <v>26</v>
      </c>
      <c r="B8" s="18" t="n">
        <f aca="false">B9+B10</f>
        <v>106370</v>
      </c>
      <c r="C8" s="18" t="n">
        <f aca="false">C9+C10</f>
        <v>114422</v>
      </c>
      <c r="D8" s="18" t="n">
        <f aca="false">D9+D10</f>
        <v>371484</v>
      </c>
      <c r="E8" s="18" t="n">
        <f aca="false">E9+E10</f>
        <v>248104</v>
      </c>
      <c r="F8" s="18" t="n">
        <f aca="false">F9+F10</f>
        <v>228158</v>
      </c>
      <c r="G8" s="18" t="n">
        <f aca="false">G9+G10</f>
        <v>175888</v>
      </c>
      <c r="H8" s="18" t="n">
        <f aca="false">H9+H10</f>
        <v>104744</v>
      </c>
      <c r="I8" s="18" t="n">
        <f aca="false">I9+I10</f>
        <v>104001</v>
      </c>
      <c r="J8" s="18" t="n">
        <f aca="false">J9+J10</f>
        <v>130241</v>
      </c>
      <c r="K8" s="18" t="n">
        <f aca="false">K9+K10</f>
        <v>206709</v>
      </c>
      <c r="L8" s="18" t="n">
        <f aca="false">SUM(B8:K8)</f>
        <v>1790121</v>
      </c>
      <c r="M8" s="0"/>
    </row>
    <row r="9" customFormat="false" ht="17.25" hidden="false" customHeight="true" outlineLevel="0" collapsed="false">
      <c r="A9" s="19" t="s">
        <v>27</v>
      </c>
      <c r="B9" s="20" t="n">
        <v>106281</v>
      </c>
      <c r="C9" s="20" t="n">
        <v>114422</v>
      </c>
      <c r="D9" s="20" t="n">
        <v>371484</v>
      </c>
      <c r="E9" s="20" t="n">
        <v>248090</v>
      </c>
      <c r="F9" s="20" t="n">
        <v>228158</v>
      </c>
      <c r="G9" s="20" t="n">
        <v>175873</v>
      </c>
      <c r="H9" s="20" t="n">
        <v>101800</v>
      </c>
      <c r="I9" s="20" t="n">
        <v>104001</v>
      </c>
      <c r="J9" s="20" t="n">
        <v>130241</v>
      </c>
      <c r="K9" s="20" t="n">
        <v>206701</v>
      </c>
      <c r="L9" s="18" t="n">
        <f aca="false">SUM(B9:K9)</f>
        <v>1787051</v>
      </c>
      <c r="M9" s="0"/>
    </row>
    <row r="10" customFormat="false" ht="17.25" hidden="false" customHeight="true" outlineLevel="0" collapsed="false">
      <c r="A10" s="19" t="s">
        <v>28</v>
      </c>
      <c r="B10" s="20" t="n">
        <v>89</v>
      </c>
      <c r="C10" s="20" t="n">
        <v>0</v>
      </c>
      <c r="D10" s="20" t="n">
        <v>0</v>
      </c>
      <c r="E10" s="20" t="n">
        <v>14</v>
      </c>
      <c r="F10" s="20" t="n">
        <v>0</v>
      </c>
      <c r="G10" s="20" t="n">
        <v>15</v>
      </c>
      <c r="H10" s="20" t="n">
        <v>2944</v>
      </c>
      <c r="I10" s="20" t="n">
        <v>0</v>
      </c>
      <c r="J10" s="20" t="n">
        <v>0</v>
      </c>
      <c r="K10" s="20" t="n">
        <v>8</v>
      </c>
      <c r="L10" s="18" t="n">
        <f aca="false">SUM(B10:K10)</f>
        <v>3070</v>
      </c>
      <c r="M10" s="0"/>
    </row>
    <row r="11" customFormat="false" ht="17.25" hidden="false" customHeight="true" outlineLevel="0" collapsed="false">
      <c r="A11" s="17" t="s">
        <v>29</v>
      </c>
      <c r="B11" s="20" t="n">
        <v>1983342</v>
      </c>
      <c r="C11" s="20" t="n">
        <v>2624203</v>
      </c>
      <c r="D11" s="20" t="n">
        <v>7888032</v>
      </c>
      <c r="E11" s="20" t="n">
        <v>6105893</v>
      </c>
      <c r="F11" s="20" t="n">
        <v>6673622</v>
      </c>
      <c r="G11" s="20" t="n">
        <v>3614567</v>
      </c>
      <c r="H11" s="20" t="n">
        <v>2676522</v>
      </c>
      <c r="I11" s="20" t="n">
        <v>3066246</v>
      </c>
      <c r="J11" s="20" t="n">
        <v>2812890</v>
      </c>
      <c r="K11" s="20" t="n">
        <v>5265586</v>
      </c>
      <c r="L11" s="18" t="n">
        <f aca="false">SUM(B11:K11)</f>
        <v>42710903</v>
      </c>
      <c r="M11" s="21"/>
    </row>
    <row r="12" customFormat="false" ht="17.25" hidden="false" customHeight="true" outlineLevel="0" collapsed="false">
      <c r="A12" s="19" t="s">
        <v>30</v>
      </c>
      <c r="B12" s="20" t="n">
        <v>231582</v>
      </c>
      <c r="C12" s="20" t="n">
        <v>201880</v>
      </c>
      <c r="D12" s="20" t="n">
        <v>688541</v>
      </c>
      <c r="E12" s="20" t="n">
        <v>595940</v>
      </c>
      <c r="F12" s="20" t="n">
        <v>577706</v>
      </c>
      <c r="G12" s="20" t="n">
        <v>337385</v>
      </c>
      <c r="H12" s="20" t="n">
        <v>244666</v>
      </c>
      <c r="I12" s="20" t="n">
        <v>179858</v>
      </c>
      <c r="J12" s="20" t="n">
        <v>203585</v>
      </c>
      <c r="K12" s="20" t="n">
        <v>348075</v>
      </c>
      <c r="L12" s="18" t="n">
        <f aca="false">SUM(B12:K12)</f>
        <v>3609218</v>
      </c>
      <c r="M12" s="21"/>
    </row>
    <row r="13" customFormat="false" ht="17.25" hidden="false" customHeight="true" outlineLevel="0" collapsed="false">
      <c r="A13" s="19" t="s">
        <v>31</v>
      </c>
      <c r="B13" s="20" t="n">
        <f aca="false">+B11-B12</f>
        <v>1751760</v>
      </c>
      <c r="C13" s="20" t="n">
        <f aca="false">+C11-C12</f>
        <v>2422323</v>
      </c>
      <c r="D13" s="20" t="n">
        <f aca="false">+D11-D12</f>
        <v>7199491</v>
      </c>
      <c r="E13" s="20" t="n">
        <f aca="false">+E11-E12</f>
        <v>5509953</v>
      </c>
      <c r="F13" s="20" t="n">
        <f aca="false">+F11-F12</f>
        <v>6095916</v>
      </c>
      <c r="G13" s="20" t="n">
        <f aca="false">+G11-G12</f>
        <v>3277182</v>
      </c>
      <c r="H13" s="20" t="n">
        <f aca="false">+H11-H12</f>
        <v>2431856</v>
      </c>
      <c r="I13" s="20" t="n">
        <f aca="false">+I11-I12</f>
        <v>2886388</v>
      </c>
      <c r="J13" s="20" t="n">
        <f aca="false">+J11-J12</f>
        <v>2609305</v>
      </c>
      <c r="K13" s="20" t="n">
        <f aca="false">+K11-K12</f>
        <v>4917511</v>
      </c>
      <c r="L13" s="18" t="n">
        <f aca="false">SUM(B13:K13)</f>
        <v>39101685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2</v>
      </c>
      <c r="B15" s="27" t="n">
        <v>7.5496</v>
      </c>
      <c r="C15" s="27" t="n">
        <v>4.313</v>
      </c>
      <c r="D15" s="27" t="n">
        <v>5.1333</v>
      </c>
      <c r="E15" s="27" t="n">
        <v>5.1997</v>
      </c>
      <c r="F15" s="27" t="n">
        <v>4.5943</v>
      </c>
      <c r="G15" s="27" t="n">
        <v>5.0518</v>
      </c>
      <c r="H15" s="27" t="n">
        <v>5.5647</v>
      </c>
      <c r="I15" s="27" t="n">
        <v>4.6137</v>
      </c>
      <c r="J15" s="27" t="n">
        <v>4.9688</v>
      </c>
      <c r="K15" s="27" t="n">
        <v>4.0576</v>
      </c>
      <c r="L15" s="25"/>
      <c r="M15" s="0"/>
    </row>
    <row r="16" customFormat="false" ht="17.25" hidden="false" customHeight="true" outlineLevel="0" collapsed="false">
      <c r="A16" s="26" t="s">
        <v>33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5</v>
      </c>
      <c r="B20" s="32" t="n">
        <f aca="false">SUM(B21:B30)</f>
        <v>20333621.01</v>
      </c>
      <c r="C20" s="32" t="n">
        <f aca="false">SUM(C21:C30)</f>
        <v>13923161.65</v>
      </c>
      <c r="D20" s="32" t="n">
        <f aca="false">SUM(D21:D30)</f>
        <v>45857278.24</v>
      </c>
      <c r="E20" s="32" t="n">
        <f aca="false">SUM(E21:E30)</f>
        <v>36943047.96</v>
      </c>
      <c r="F20" s="32" t="n">
        <f aca="false">SUM(F21:F30)</f>
        <v>38804130.56</v>
      </c>
      <c r="G20" s="32" t="n">
        <f aca="false">SUM(G21:G30)</f>
        <v>22054600.62</v>
      </c>
      <c r="H20" s="32" t="n">
        <f aca="false">SUM(H21:H30)</f>
        <v>16585584.38</v>
      </c>
      <c r="I20" s="32" t="n">
        <f aca="false">SUM(I21:I30)</f>
        <v>16410458.09</v>
      </c>
      <c r="J20" s="32" t="n">
        <f aca="false">SUM(J21:J30)</f>
        <v>18405388.84</v>
      </c>
      <c r="K20" s="32" t="n">
        <f aca="false">SUM(K21:K30)</f>
        <v>25196708.24</v>
      </c>
      <c r="L20" s="32" t="n">
        <f aca="false">SUM(B20:K20)</f>
        <v>254513979.59</v>
      </c>
      <c r="M20" s="33"/>
      <c r="N20" s="34"/>
    </row>
    <row r="21" customFormat="false" ht="17.25" hidden="false" customHeight="true" outlineLevel="0" collapsed="false">
      <c r="A21" s="35" t="s">
        <v>36</v>
      </c>
      <c r="B21" s="36" t="n">
        <v>15690858.24</v>
      </c>
      <c r="C21" s="36" t="n">
        <v>11747483.27</v>
      </c>
      <c r="D21" s="36" t="n">
        <v>42167042.13</v>
      </c>
      <c r="E21" s="36" t="n">
        <v>32858735.25</v>
      </c>
      <c r="F21" s="36" t="n">
        <v>31535506.56</v>
      </c>
      <c r="G21" s="36" t="n">
        <v>19044698.56</v>
      </c>
      <c r="H21" s="36" t="n">
        <v>15392175.93</v>
      </c>
      <c r="I21" s="36" t="n">
        <v>14546166.84</v>
      </c>
      <c r="J21" s="36" t="n">
        <v>14544150.96</v>
      </c>
      <c r="K21" s="36" t="n">
        <v>22082452.33</v>
      </c>
      <c r="L21" s="37" t="n">
        <f aca="false">SUM(B21:K21)</f>
        <v>219609270.07</v>
      </c>
      <c r="M21" s="0"/>
    </row>
    <row r="22" customFormat="false" ht="17.25" hidden="false" customHeight="true" outlineLevel="0" collapsed="false">
      <c r="A22" s="38" t="s">
        <v>37</v>
      </c>
      <c r="B22" s="37" t="n">
        <v>1426600.97</v>
      </c>
      <c r="C22" s="37" t="n">
        <v>1686985.43</v>
      </c>
      <c r="D22" s="37" t="n">
        <v>1639659.31</v>
      </c>
      <c r="E22" s="37" t="n">
        <v>1342947.58</v>
      </c>
      <c r="F22" s="37" t="n">
        <v>4975557.51</v>
      </c>
      <c r="G22" s="37" t="n">
        <v>2077070.08</v>
      </c>
      <c r="H22" s="37" t="n">
        <v>-68257.19</v>
      </c>
      <c r="I22" s="37" t="n">
        <v>1359771.89</v>
      </c>
      <c r="J22" s="37" t="n">
        <v>3140364.38</v>
      </c>
      <c r="K22" s="37" t="n">
        <v>237817.98</v>
      </c>
      <c r="L22" s="37" t="n">
        <f aca="false">SUM(B22:K22)</f>
        <v>17818517.94</v>
      </c>
      <c r="M22" s="0"/>
    </row>
    <row r="23" customFormat="false" ht="17.25" hidden="false" customHeight="true" outlineLevel="0" collapsed="false">
      <c r="A23" s="38" t="s">
        <v>38</v>
      </c>
      <c r="B23" s="37" t="n">
        <v>0</v>
      </c>
      <c r="C23" s="37" t="n">
        <v>408118.54</v>
      </c>
      <c r="D23" s="37" t="n">
        <v>1857279.9</v>
      </c>
      <c r="E23" s="37" t="n">
        <v>1097757.9</v>
      </c>
      <c r="F23" s="37" t="n">
        <v>1536476.97</v>
      </c>
      <c r="G23" s="37" t="n">
        <v>895337.22</v>
      </c>
      <c r="H23" s="37" t="n">
        <v>629136.37</v>
      </c>
      <c r="I23" s="37" t="n">
        <v>419278.2</v>
      </c>
      <c r="J23" s="37" t="n">
        <v>575890.31</v>
      </c>
      <c r="K23" s="37" t="n">
        <v>763431.2</v>
      </c>
      <c r="L23" s="37" t="n">
        <f aca="false">SUM(B23:K23)</f>
        <v>8182706.61</v>
      </c>
      <c r="M23" s="0"/>
    </row>
    <row r="24" customFormat="false" ht="17.25" hidden="false" customHeight="true" outlineLevel="0" collapsed="false">
      <c r="A24" s="38" t="s">
        <v>39</v>
      </c>
      <c r="B24" s="37" t="n">
        <v>56314.71</v>
      </c>
      <c r="C24" s="39" t="n">
        <v>56314.71</v>
      </c>
      <c r="D24" s="39" t="n">
        <v>112629.42</v>
      </c>
      <c r="E24" s="39" t="n">
        <v>112629.42</v>
      </c>
      <c r="F24" s="37" t="n">
        <v>112629.42</v>
      </c>
      <c r="G24" s="39" t="n">
        <v>0</v>
      </c>
      <c r="H24" s="37" t="n">
        <v>56314.71</v>
      </c>
      <c r="I24" s="39" t="n">
        <v>56314.71</v>
      </c>
      <c r="J24" s="39" t="n">
        <v>112629.42</v>
      </c>
      <c r="K24" s="39" t="n">
        <v>112629.42</v>
      </c>
      <c r="L24" s="37" t="n">
        <f aca="false">SUM(B24:K24)</f>
        <v>788405.94</v>
      </c>
      <c r="M24" s="0"/>
    </row>
    <row r="25" customFormat="false" ht="17.25" hidden="false" customHeight="true" outlineLevel="0" collapsed="false">
      <c r="A25" s="38" t="s">
        <v>40</v>
      </c>
      <c r="B25" s="37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f aca="false">SUM(B25:K25)</f>
        <v>0</v>
      </c>
      <c r="M25" s="0"/>
    </row>
    <row r="26" customFormat="false" ht="17.25" hidden="false" customHeight="true" outlineLevel="0" collapsed="false">
      <c r="A26" s="38" t="s">
        <v>41</v>
      </c>
      <c r="B26" s="37" t="n">
        <v>19424.53</v>
      </c>
      <c r="C26" s="37" t="n">
        <v>12985.15</v>
      </c>
      <c r="D26" s="37" t="n">
        <v>43243.78</v>
      </c>
      <c r="E26" s="37" t="n">
        <v>35380.97</v>
      </c>
      <c r="F26" s="37" t="n">
        <v>37465.15</v>
      </c>
      <c r="G26" s="37" t="n">
        <v>20397.91</v>
      </c>
      <c r="H26" s="37" t="n">
        <v>15733.14</v>
      </c>
      <c r="I26" s="37" t="n">
        <v>15755.72</v>
      </c>
      <c r="J26" s="37" t="n">
        <v>16574.37</v>
      </c>
      <c r="K26" s="37" t="n">
        <v>24314.26</v>
      </c>
      <c r="L26" s="37" t="n">
        <f aca="false">SUM(B26:K26)</f>
        <v>241274.98</v>
      </c>
      <c r="M26" s="21"/>
    </row>
    <row r="27" customFormat="false" ht="17.25" hidden="false" customHeight="true" outlineLevel="0" collapsed="false">
      <c r="A27" s="38" t="s">
        <v>42</v>
      </c>
      <c r="B27" s="37" t="n">
        <v>10061.03</v>
      </c>
      <c r="C27" s="37" t="n">
        <v>7830.38000000001</v>
      </c>
      <c r="D27" s="37" t="n">
        <v>25520.31</v>
      </c>
      <c r="E27" s="37" t="n">
        <v>19516.68</v>
      </c>
      <c r="F27" s="37" t="n">
        <v>21288.39</v>
      </c>
      <c r="G27" s="37" t="n">
        <v>11920.65</v>
      </c>
      <c r="H27" s="37" t="n">
        <v>9124.12</v>
      </c>
      <c r="I27" s="37" t="n">
        <v>8981.45</v>
      </c>
      <c r="J27" s="37" t="n">
        <v>10824.74</v>
      </c>
      <c r="K27" s="37" t="n">
        <v>14818.79</v>
      </c>
      <c r="L27" s="37" t="n">
        <f aca="false">SUM(B27:K27)</f>
        <v>139886.54</v>
      </c>
      <c r="M27" s="21"/>
    </row>
    <row r="28" customFormat="false" ht="17.25" hidden="false" customHeight="true" outlineLevel="0" collapsed="false">
      <c r="A28" s="38" t="s">
        <v>43</v>
      </c>
      <c r="B28" s="37" t="n">
        <v>4692.79</v>
      </c>
      <c r="C28" s="37" t="n">
        <v>3444.17</v>
      </c>
      <c r="D28" s="37" t="n">
        <v>11903.39</v>
      </c>
      <c r="E28" s="37" t="n">
        <v>9103.78</v>
      </c>
      <c r="F28" s="37" t="n">
        <v>9849.06</v>
      </c>
      <c r="G28" s="37" t="n">
        <v>5176.2</v>
      </c>
      <c r="H28" s="37" t="n">
        <v>4259.86</v>
      </c>
      <c r="I28" s="37" t="n">
        <v>4189.28</v>
      </c>
      <c r="J28" s="37" t="n">
        <v>4954.66</v>
      </c>
      <c r="K28" s="37" t="n">
        <v>6727.02</v>
      </c>
      <c r="L28" s="37" t="n">
        <f aca="false">SUM(B28:K28)</f>
        <v>64300.21</v>
      </c>
      <c r="M28" s="21"/>
    </row>
    <row r="29" customFormat="false" ht="17.25" hidden="false" customHeight="true" outlineLevel="0" collapsed="false">
      <c r="A29" s="38" t="s">
        <v>44</v>
      </c>
      <c r="B29" s="37" t="n">
        <v>3125668.74</v>
      </c>
      <c r="C29" s="37" t="n">
        <v>0</v>
      </c>
      <c r="D29" s="37" t="n">
        <v>0</v>
      </c>
      <c r="E29" s="37" t="n">
        <v>1466976.38</v>
      </c>
      <c r="F29" s="37" t="n">
        <v>575357.5</v>
      </c>
      <c r="G29" s="37" t="n">
        <v>0</v>
      </c>
      <c r="H29" s="37" t="n">
        <v>547097.44</v>
      </c>
      <c r="I29" s="37" t="n">
        <v>0</v>
      </c>
      <c r="J29" s="37" t="n">
        <v>0</v>
      </c>
      <c r="K29" s="37" t="n">
        <v>1954517.24</v>
      </c>
      <c r="L29" s="37" t="n">
        <f aca="false">SUM(B29:K29)</f>
        <v>7669617.3</v>
      </c>
      <c r="M29" s="21"/>
    </row>
    <row r="30" customFormat="false" ht="12" hidden="false" customHeight="true" outlineLevel="0" collapsed="false">
      <c r="A30" s="40"/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/>
      <c r="L30" s="41"/>
    </row>
    <row r="31" customFormat="false" ht="12" hidden="false" customHeight="true" outlineLevel="0" collapsed="false">
      <c r="A31" s="38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5</v>
      </c>
      <c r="B32" s="37" t="n">
        <f aca="false">+B33+B38+B51</f>
        <v>-4781721.64</v>
      </c>
      <c r="C32" s="37" t="n">
        <f aca="false">+C33+C38+C51</f>
        <v>-33708.86</v>
      </c>
      <c r="D32" s="37" t="n">
        <f aca="false">+D33+D38+D51</f>
        <v>-396026.27</v>
      </c>
      <c r="E32" s="37" t="n">
        <f aca="false">+E33+E38+E51</f>
        <v>-1439494.44</v>
      </c>
      <c r="F32" s="37" t="n">
        <f aca="false">+F33+F38+F51</f>
        <v>-860157.63</v>
      </c>
      <c r="G32" s="37" t="n">
        <f aca="false">+G33+G38+G51</f>
        <v>-278399.39</v>
      </c>
      <c r="H32" s="37" t="n">
        <f aca="false">+H33+H38+H51</f>
        <v>-245743.09</v>
      </c>
      <c r="I32" s="37" t="n">
        <f aca="false">+I33+I38+I51</f>
        <v>-575131.77</v>
      </c>
      <c r="J32" s="37" t="n">
        <f aca="false">+J33+J38+J51</f>
        <v>-233.040000000037</v>
      </c>
      <c r="K32" s="37" t="n">
        <f aca="false">+K33+K38+K51</f>
        <v>-177861.37</v>
      </c>
      <c r="L32" s="37" t="n">
        <f aca="false">SUM(B32:K32)</f>
        <v>-8788477.5</v>
      </c>
      <c r="M32" s="0"/>
    </row>
    <row r="33" customFormat="false" ht="18.75" hidden="false" customHeight="true" outlineLevel="0" collapsed="false">
      <c r="A33" s="38" t="s">
        <v>46</v>
      </c>
      <c r="B33" s="37" t="n">
        <f aca="false">B34+B35+B36+B37</f>
        <v>-467636.4</v>
      </c>
      <c r="C33" s="37" t="n">
        <f aca="false">C34+C35+C36+C37</f>
        <v>-503456.8</v>
      </c>
      <c r="D33" s="37" t="n">
        <f aca="false">D34+D35+D36+D37</f>
        <v>-1634529.6</v>
      </c>
      <c r="E33" s="37" t="n">
        <f aca="false">E34+E35+E36+E37</f>
        <v>-1091596</v>
      </c>
      <c r="F33" s="37" t="n">
        <f aca="false">F34+F35+F36+F37</f>
        <v>-1003895.2</v>
      </c>
      <c r="G33" s="37" t="n">
        <f aca="false">G34+G35+G36+G37</f>
        <v>-773841.2</v>
      </c>
      <c r="H33" s="37" t="n">
        <f aca="false">H34+H35+H36+H37</f>
        <v>-447920</v>
      </c>
      <c r="I33" s="37" t="n">
        <f aca="false">I34+I35+I36+I37</f>
        <v>-618817.75</v>
      </c>
      <c r="J33" s="37" t="n">
        <f aca="false">J34+J35+J36+J37</f>
        <v>-573060.4</v>
      </c>
      <c r="K33" s="37" t="n">
        <f aca="false">K34+K35+K36+K37</f>
        <v>-909484.4</v>
      </c>
      <c r="L33" s="37" t="n">
        <f aca="false">SUM(B33:K33)</f>
        <v>-8024237.75</v>
      </c>
      <c r="M33" s="0"/>
    </row>
    <row r="34" s="44" customFormat="true" ht="18.75" hidden="false" customHeight="true" outlineLevel="0" collapsed="false">
      <c r="A34" s="42" t="s">
        <v>47</v>
      </c>
      <c r="B34" s="37" t="n">
        <f aca="false">-ROUND((B9)*$E$3,2)</f>
        <v>-467636.4</v>
      </c>
      <c r="C34" s="37" t="n">
        <f aca="false">-ROUND((C9)*$E$3,2)</f>
        <v>-503456.8</v>
      </c>
      <c r="D34" s="37" t="n">
        <f aca="false">-ROUND((D9)*$E$3,2)</f>
        <v>-1634529.6</v>
      </c>
      <c r="E34" s="37" t="n">
        <f aca="false">-ROUND((E9)*$E$3,2)</f>
        <v>-1091596</v>
      </c>
      <c r="F34" s="37" t="n">
        <f aca="false">-ROUND((F9)*$E$3,2)</f>
        <v>-1003895.2</v>
      </c>
      <c r="G34" s="37" t="n">
        <f aca="false">-ROUND((G9)*$E$3,2)</f>
        <v>-773841.2</v>
      </c>
      <c r="H34" s="37" t="n">
        <f aca="false">-ROUND((H9)*$E$3,2)</f>
        <v>-447920</v>
      </c>
      <c r="I34" s="37" t="n">
        <f aca="false">-ROUND((I9)*$E$3,2)</f>
        <v>-457604.4</v>
      </c>
      <c r="J34" s="37" t="n">
        <f aca="false">-ROUND((J9)*$E$3,2)</f>
        <v>-573060.4</v>
      </c>
      <c r="K34" s="37" t="n">
        <f aca="false">-ROUND((K9)*$E$3,2)</f>
        <v>-909484.4</v>
      </c>
      <c r="L34" s="37" t="n">
        <f aca="false">SUM(B34:K34)</f>
        <v>-7863024.4</v>
      </c>
      <c r="M34" s="43"/>
    </row>
    <row r="35" customFormat="false" ht="18.75" hidden="false" customHeight="true" outlineLevel="0" collapsed="false">
      <c r="A35" s="45" t="s">
        <v>48</v>
      </c>
      <c r="B35" s="39" t="n">
        <v>0</v>
      </c>
      <c r="C35" s="39" t="n">
        <v>0</v>
      </c>
      <c r="D35" s="39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9" t="n">
        <f aca="false">SUM(B35:K35)</f>
        <v>0</v>
      </c>
      <c r="M35" s="0"/>
    </row>
    <row r="36" customFormat="false" ht="18.75" hidden="false" customHeight="true" outlineLevel="0" collapsed="false">
      <c r="A36" s="45" t="s">
        <v>49</v>
      </c>
      <c r="B36" s="39" t="n">
        <v>0</v>
      </c>
      <c r="C36" s="39" t="n">
        <v>0</v>
      </c>
      <c r="D36" s="39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7" t="n">
        <v>0</v>
      </c>
      <c r="J36" s="24" t="n">
        <v>0</v>
      </c>
      <c r="K36" s="24" t="n">
        <v>0</v>
      </c>
      <c r="L36" s="37" t="n">
        <f aca="false">SUM(B36:K36)</f>
        <v>0</v>
      </c>
      <c r="M36" s="0"/>
    </row>
    <row r="37" customFormat="false" ht="18.75" hidden="false" customHeight="true" outlineLevel="0" collapsed="false">
      <c r="A37" s="45" t="s">
        <v>50</v>
      </c>
      <c r="B37" s="39" t="n">
        <v>0</v>
      </c>
      <c r="C37" s="39" t="n">
        <v>0</v>
      </c>
      <c r="D37" s="39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7" t="n">
        <v>-161213.35</v>
      </c>
      <c r="J37" s="24" t="n">
        <v>0</v>
      </c>
      <c r="K37" s="24" t="n">
        <v>0</v>
      </c>
      <c r="L37" s="37" t="n">
        <f aca="false">SUM(B37:K37)</f>
        <v>-161213.35</v>
      </c>
      <c r="M37" s="0"/>
    </row>
    <row r="38" s="44" customFormat="true" ht="18.75" hidden="false" customHeight="true" outlineLevel="0" collapsed="false">
      <c r="A38" s="38" t="s">
        <v>51</v>
      </c>
      <c r="B38" s="46" t="n">
        <f aca="false">SUM(B39:B50)</f>
        <v>-3571177.13</v>
      </c>
      <c r="C38" s="46" t="n">
        <f aca="false">SUM(C39:C50)</f>
        <v>-93690.82</v>
      </c>
      <c r="D38" s="46" t="n">
        <f aca="false">SUM(D39:D50)</f>
        <v>-613807.83</v>
      </c>
      <c r="E38" s="46" t="n">
        <f aca="false">SUM(E39:E50)</f>
        <v>-1616789.47</v>
      </c>
      <c r="F38" s="46" t="n">
        <f aca="false">SUM(F39:F50)</f>
        <v>-1146088.55</v>
      </c>
      <c r="G38" s="46" t="n">
        <f aca="false">SUM(G39:G50)</f>
        <v>-343099.71</v>
      </c>
      <c r="H38" s="46" t="n">
        <f aca="false">SUM(H39:H50)</f>
        <v>-305033.06</v>
      </c>
      <c r="I38" s="46" t="n">
        <f aca="false">SUM(I39:I50)</f>
        <v>-420807.71</v>
      </c>
      <c r="J38" s="46" t="n">
        <f aca="false">SUM(J39:J50)</f>
        <v>-178268.42</v>
      </c>
      <c r="K38" s="46" t="n">
        <f aca="false">SUM(K39:K50)</f>
        <v>-334108.98</v>
      </c>
      <c r="L38" s="37" t="n">
        <f aca="false">SUM(B38:K38)</f>
        <v>-8622871.68</v>
      </c>
      <c r="M38" s="0"/>
    </row>
    <row r="39" customFormat="false" ht="18.75" hidden="false" customHeight="true" outlineLevel="0" collapsed="false">
      <c r="A39" s="45" t="s">
        <v>52</v>
      </c>
      <c r="B39" s="46" t="n">
        <v>-2515254.6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7" t="n">
        <f aca="false">SUM(B39:K39)</f>
        <v>-2515254.6</v>
      </c>
      <c r="M39" s="0"/>
    </row>
    <row r="40" customFormat="false" ht="18.75" hidden="false" customHeight="true" outlineLevel="0" collapsed="false">
      <c r="A40" s="45" t="s">
        <v>53</v>
      </c>
      <c r="B40" s="37" t="n">
        <v>-805709.01</v>
      </c>
      <c r="C40" s="24" t="n">
        <v>0</v>
      </c>
      <c r="D40" s="24" t="n">
        <v>0</v>
      </c>
      <c r="E40" s="37" t="n">
        <v>-183766.24</v>
      </c>
      <c r="F40" s="39" t="n">
        <v>0</v>
      </c>
      <c r="G40" s="39" t="n">
        <v>0</v>
      </c>
      <c r="H40" s="37" t="n">
        <v>-200491.5</v>
      </c>
      <c r="I40" s="24" t="n">
        <v>0</v>
      </c>
      <c r="J40" s="39" t="n">
        <v>0</v>
      </c>
      <c r="K40" s="24" t="n">
        <v>0</v>
      </c>
      <c r="L40" s="37" t="n">
        <f aca="false">SUM(B40:K40)</f>
        <v>-1189966.75</v>
      </c>
      <c r="M40" s="0"/>
    </row>
    <row r="41" customFormat="false" ht="18.75" hidden="false" customHeight="true" outlineLevel="0" collapsed="false">
      <c r="A41" s="45" t="s">
        <v>54</v>
      </c>
      <c r="B41" s="37" t="n">
        <v>0</v>
      </c>
      <c r="C41" s="24" t="n">
        <v>0</v>
      </c>
      <c r="D41" s="24" t="n">
        <v>0</v>
      </c>
      <c r="E41" s="24" t="n">
        <v>0</v>
      </c>
      <c r="F41" s="39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7" t="n">
        <f aca="false">SUM(B41:K41)</f>
        <v>0</v>
      </c>
      <c r="M41" s="0"/>
    </row>
    <row r="42" customFormat="false" ht="18.75" hidden="false" customHeight="true" outlineLevel="0" collapsed="false">
      <c r="A42" s="45" t="s">
        <v>55</v>
      </c>
      <c r="B42" s="37" t="n">
        <v>-203336.18</v>
      </c>
      <c r="C42" s="37" t="n">
        <v>-50300.4</v>
      </c>
      <c r="D42" s="37" t="n">
        <v>-458572.79</v>
      </c>
      <c r="E42" s="37" t="n">
        <v>-502150.43</v>
      </c>
      <c r="F42" s="37" t="n">
        <v>-175856.31</v>
      </c>
      <c r="G42" s="37" t="n">
        <v>-220546.02</v>
      </c>
      <c r="H42" s="37" t="n">
        <v>-64279.85</v>
      </c>
      <c r="I42" s="37" t="n">
        <v>-51778.13</v>
      </c>
      <c r="J42" s="37" t="n">
        <v>-116616.25</v>
      </c>
      <c r="K42" s="37" t="n">
        <v>-251967.1</v>
      </c>
      <c r="L42" s="37" t="n">
        <f aca="false">SUM(B42:K42)</f>
        <v>-2095403.46</v>
      </c>
      <c r="M42" s="0"/>
    </row>
    <row r="43" customFormat="false" ht="18.75" hidden="false" customHeight="true" outlineLevel="0" collapsed="false">
      <c r="A43" s="45" t="s">
        <v>56</v>
      </c>
      <c r="B43" s="37" t="n">
        <v>-742.5</v>
      </c>
      <c r="C43" s="37" t="n">
        <v>-99</v>
      </c>
      <c r="D43" s="37" t="n">
        <v>-1386</v>
      </c>
      <c r="E43" s="37" t="n">
        <v>0</v>
      </c>
      <c r="F43" s="37" t="n">
        <v>-495</v>
      </c>
      <c r="G43" s="37" t="n">
        <v>-742.5</v>
      </c>
      <c r="H43" s="24" t="n">
        <v>0</v>
      </c>
      <c r="I43" s="24" t="n">
        <v>0</v>
      </c>
      <c r="J43" s="37" t="n">
        <v>-792</v>
      </c>
      <c r="K43" s="24" t="n">
        <v>0</v>
      </c>
      <c r="L43" s="37" t="n">
        <f aca="false">SUM(B43:K43)</f>
        <v>-4257</v>
      </c>
      <c r="M43" s="0"/>
    </row>
    <row r="44" customFormat="false" ht="18.75" hidden="false" customHeight="true" outlineLevel="0" collapsed="false">
      <c r="A44" s="45" t="s">
        <v>57</v>
      </c>
      <c r="B44" s="24" t="n">
        <v>0</v>
      </c>
      <c r="C44" s="24" t="n">
        <v>0</v>
      </c>
      <c r="D44" s="24" t="n">
        <v>0</v>
      </c>
      <c r="E44" s="37" t="n">
        <v>-58740</v>
      </c>
      <c r="F44" s="24" t="n">
        <v>0</v>
      </c>
      <c r="G44" s="37" t="n">
        <v>-58740</v>
      </c>
      <c r="H44" s="24" t="n">
        <v>0</v>
      </c>
      <c r="I44" s="24" t="n">
        <v>0</v>
      </c>
      <c r="J44" s="24" t="n">
        <v>0</v>
      </c>
      <c r="K44" s="24" t="n">
        <v>0</v>
      </c>
      <c r="L44" s="37" t="n">
        <f aca="false">SUM(B44:K44)</f>
        <v>-117480</v>
      </c>
      <c r="M44" s="0"/>
    </row>
    <row r="45" customFormat="false" ht="18.75" hidden="false" customHeight="true" outlineLevel="0" collapsed="false">
      <c r="A45" s="45" t="s">
        <v>58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37" t="n">
        <f aca="false">SUM(B45:K45)</f>
        <v>0</v>
      </c>
      <c r="M45" s="0"/>
    </row>
    <row r="46" customFormat="false" ht="18.75" hidden="false" customHeight="true" outlineLevel="0" collapsed="false">
      <c r="A46" s="45" t="s">
        <v>59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37" t="n">
        <v>-440</v>
      </c>
      <c r="I46" s="37" t="n">
        <v>-1760</v>
      </c>
      <c r="J46" s="24" t="n">
        <v>0</v>
      </c>
      <c r="K46" s="37" t="n">
        <v>-220</v>
      </c>
      <c r="L46" s="37" t="n">
        <f aca="false">SUM(B46:K46)</f>
        <v>-2420</v>
      </c>
      <c r="M46" s="0"/>
    </row>
    <row r="47" customFormat="false" ht="18.75" hidden="false" customHeight="true" outlineLevel="0" collapsed="false">
      <c r="A47" s="45" t="s">
        <v>60</v>
      </c>
      <c r="B47" s="24" t="n">
        <v>0</v>
      </c>
      <c r="C47" s="24" t="n">
        <v>0</v>
      </c>
      <c r="D47" s="24" t="n">
        <v>0</v>
      </c>
      <c r="E47" s="24" t="n">
        <v>27714600</v>
      </c>
      <c r="F47" s="24" t="n">
        <v>29750000</v>
      </c>
      <c r="G47" s="24" t="n">
        <v>0</v>
      </c>
      <c r="H47" s="24" t="n">
        <v>0</v>
      </c>
      <c r="I47" s="37" t="n">
        <v>12460500</v>
      </c>
      <c r="J47" s="24" t="n">
        <v>0</v>
      </c>
      <c r="K47" s="24" t="n">
        <v>0</v>
      </c>
      <c r="L47" s="37" t="n">
        <f aca="false">SUM(B47:K47)</f>
        <v>69925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5" t="s">
        <v>61</v>
      </c>
      <c r="B48" s="24" t="n">
        <v>0</v>
      </c>
      <c r="C48" s="24" t="n">
        <v>0</v>
      </c>
      <c r="D48" s="24" t="n">
        <v>0</v>
      </c>
      <c r="E48" s="24" t="n">
        <v>-28470600</v>
      </c>
      <c r="F48" s="24" t="n">
        <v>-30592000</v>
      </c>
      <c r="G48" s="24" t="n">
        <v>0</v>
      </c>
      <c r="H48" s="24" t="n">
        <v>0</v>
      </c>
      <c r="I48" s="37" t="n">
        <v>-12775500</v>
      </c>
      <c r="J48" s="24" t="n">
        <v>0</v>
      </c>
      <c r="K48" s="24" t="n">
        <v>0</v>
      </c>
      <c r="L48" s="37" t="n">
        <f aca="false">SUM(B48:K48)</f>
        <v>-718381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5" t="s">
        <v>62</v>
      </c>
      <c r="B49" s="37" t="n">
        <v>-46134.84</v>
      </c>
      <c r="C49" s="37" t="n">
        <v>-43291.42</v>
      </c>
      <c r="D49" s="37" t="n">
        <v>-153849.04</v>
      </c>
      <c r="E49" s="37" t="n">
        <v>-116132.8</v>
      </c>
      <c r="F49" s="37" t="n">
        <v>-127737.24</v>
      </c>
      <c r="G49" s="37" t="n">
        <v>-63071.19</v>
      </c>
      <c r="H49" s="37" t="n">
        <v>-39821.71</v>
      </c>
      <c r="I49" s="37" t="n">
        <v>-52269.58</v>
      </c>
      <c r="J49" s="37" t="n">
        <v>-60860.17</v>
      </c>
      <c r="K49" s="37" t="n">
        <v>-81921.88</v>
      </c>
      <c r="L49" s="37" t="n">
        <f aca="false">SUM(B49:K49)</f>
        <v>-785089.8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7"/>
    </row>
    <row r="51" customFormat="false" ht="18.75" hidden="false" customHeight="true" outlineLevel="0" collapsed="false">
      <c r="A51" s="38" t="s">
        <v>63</v>
      </c>
      <c r="B51" s="37" t="n">
        <v>-742908.11</v>
      </c>
      <c r="C51" s="37" t="n">
        <v>563438.76</v>
      </c>
      <c r="D51" s="37" t="n">
        <v>1852311.16</v>
      </c>
      <c r="E51" s="37" t="n">
        <v>1268891.03</v>
      </c>
      <c r="F51" s="37" t="n">
        <v>1289826.12</v>
      </c>
      <c r="G51" s="37" t="n">
        <v>838541.52</v>
      </c>
      <c r="H51" s="37" t="n">
        <v>507209.97</v>
      </c>
      <c r="I51" s="37" t="n">
        <v>464493.69</v>
      </c>
      <c r="J51" s="37" t="n">
        <v>751095.78</v>
      </c>
      <c r="K51" s="37" t="n">
        <v>1065732.01</v>
      </c>
      <c r="L51" s="37" t="n">
        <f aca="false">SUM(B51:K51)</f>
        <v>7858631.93</v>
      </c>
      <c r="M51" s="0"/>
    </row>
    <row r="52" customFormat="false" ht="18.75" hidden="false" customHeight="true" outlineLevel="0" collapsed="false">
      <c r="A52" s="38" t="s">
        <v>64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7" t="n">
        <f aca="false">SUM(B52:K52)</f>
        <v>0</v>
      </c>
      <c r="M52" s="48"/>
    </row>
    <row r="53" customFormat="false" ht="18.75" hidden="false" customHeight="true" outlineLevel="0" collapsed="false">
      <c r="A53" s="45" t="s">
        <v>65</v>
      </c>
      <c r="B53" s="37" t="n">
        <v>0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f aca="false">SUM(B53:K53)</f>
        <v>0</v>
      </c>
      <c r="M53" s="48"/>
    </row>
    <row r="54" customFormat="false" ht="18.75" hidden="false" customHeight="true" outlineLevel="0" collapsed="false">
      <c r="A54" s="45" t="s">
        <v>66</v>
      </c>
      <c r="B54" s="37" t="n">
        <v>0</v>
      </c>
      <c r="C54" s="37" t="n">
        <v>0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f aca="false">SUM(B54:K54)</f>
        <v>0</v>
      </c>
      <c r="M54" s="21"/>
    </row>
    <row r="55" customFormat="false" ht="12" hidden="false" customHeight="true" outlineLevel="0" collapsed="false">
      <c r="A55" s="38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9"/>
      <c r="M55" s="50"/>
    </row>
    <row r="56" customFormat="false" ht="18.75" hidden="false" customHeight="true" outlineLevel="0" collapsed="false">
      <c r="A56" s="26" t="s">
        <v>67</v>
      </c>
      <c r="B56" s="51" t="n">
        <f aca="false">IF(B20+B32+B45+B57&lt;0,0,B20+B32+B57)</f>
        <v>15551899.37</v>
      </c>
      <c r="C56" s="51" t="n">
        <f aca="false">IF(C20+C32+C45+C57&lt;0,0,C20+C32+C57)</f>
        <v>13889452.79</v>
      </c>
      <c r="D56" s="51" t="n">
        <f aca="false">IF(D20+D32+D45+D57&lt;0,0,D20+D32+D57)</f>
        <v>45461251.97</v>
      </c>
      <c r="E56" s="51" t="n">
        <f aca="false">IF(E20+E32+E45+E57&lt;0,0,E20+E32+E57)</f>
        <v>35503553.52</v>
      </c>
      <c r="F56" s="51" t="n">
        <f aca="false">IF(F20+F32+F45+F57&lt;0,0,F20+F32+F57)</f>
        <v>37943972.93</v>
      </c>
      <c r="G56" s="51" t="n">
        <f aca="false">IF(G20+G32+G45+G57&lt;0,0,G20+G32+G57)</f>
        <v>21776201.23</v>
      </c>
      <c r="H56" s="51" t="n">
        <f aca="false">IF(H20+H32+H45+H57&lt;0,0,H20+H32+H57)</f>
        <v>16339841.29</v>
      </c>
      <c r="I56" s="51" t="n">
        <f aca="false">IF(I20+I32+I45+I57&lt;0,0,I20+I32+I57)</f>
        <v>15835326.32</v>
      </c>
      <c r="J56" s="51" t="n">
        <f aca="false">IF(J20+J32+J45+J57&lt;0,0,J20+J32+J57)</f>
        <v>18405155.8</v>
      </c>
      <c r="K56" s="51" t="n">
        <f aca="false">IF(K20+K32+K45+K57&lt;0,0,K20+K32+K57)</f>
        <v>25018846.87</v>
      </c>
      <c r="L56" s="52" t="n">
        <f aca="false">SUM(B56:K56)</f>
        <v>245725502.09</v>
      </c>
      <c r="M56" s="53"/>
      <c r="N56" s="34"/>
    </row>
    <row r="57" customFormat="false" ht="18.75" hidden="false" customHeight="true" outlineLevel="0" collapsed="false">
      <c r="A57" s="38" t="s">
        <v>68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8" t="s">
        <v>69</v>
      </c>
      <c r="B58" s="37" t="n">
        <f aca="false">IF(B20+B32+B45+B57&gt;0,0,B20+B32+B57)</f>
        <v>0</v>
      </c>
      <c r="C58" s="37" t="n">
        <f aca="false">IF(C20+C32+C45+C57&gt;0,0,C20+C32+C57)</f>
        <v>0</v>
      </c>
      <c r="D58" s="37" t="n">
        <f aca="false">IF(D20+D32+D45+D57&gt;0,0,D20+D32+D57)</f>
        <v>0</v>
      </c>
      <c r="E58" s="37" t="n">
        <f aca="false">IF(E20+E32+E45+E57&gt;0,0,E20+E32+E57)</f>
        <v>0</v>
      </c>
      <c r="F58" s="37" t="n">
        <f aca="false">IF(F20+F32+F45+F57&gt;0,0,F20+F32+F57)</f>
        <v>0</v>
      </c>
      <c r="G58" s="37" t="n">
        <f aca="false">IF(G20+G32+G45+G57&gt;0,0,G20+G32+G57)</f>
        <v>0</v>
      </c>
      <c r="H58" s="37" t="n">
        <f aca="false">IF(H20+H32+H45+H57&gt;0,0,H20+H32+H57)</f>
        <v>0</v>
      </c>
      <c r="I58" s="37" t="n">
        <f aca="false">IF(I20+I32+I45+I57&gt;0,0,I20+I32+I57)</f>
        <v>0</v>
      </c>
      <c r="J58" s="37" t="n">
        <f aca="false">IF(J20+J32+J45+J57&gt;0,0,J20+J32+J57)</f>
        <v>0</v>
      </c>
      <c r="K58" s="37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</row>
    <row r="61" customFormat="false" ht="12" hidden="false" customHeight="true" outlineLevel="0" collapsed="false">
      <c r="A61" s="13"/>
      <c r="B61" s="55" t="n">
        <v>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/>
      <c r="L61" s="55"/>
    </row>
    <row r="62" customFormat="false" ht="18.75" hidden="false" customHeight="true" outlineLevel="0" collapsed="false">
      <c r="A62" s="56" t="s">
        <v>70</v>
      </c>
      <c r="B62" s="51" t="n">
        <f aca="false">SUM(B63:B76)</f>
        <v>15551899.36</v>
      </c>
      <c r="C62" s="51" t="n">
        <f aca="false">SUM(C63:C74)</f>
        <v>13889452.83</v>
      </c>
      <c r="D62" s="51" t="n">
        <f aca="false">SUM(D63:D74)</f>
        <v>45461251.97</v>
      </c>
      <c r="E62" s="51" t="n">
        <f aca="false">SUM(E63:E74)</f>
        <v>35503553.52</v>
      </c>
      <c r="F62" s="51" t="n">
        <f aca="false">SUM(F63:F74)</f>
        <v>37943972.93</v>
      </c>
      <c r="G62" s="51" t="n">
        <f aca="false">SUM(G63:G74)</f>
        <v>21776201.23</v>
      </c>
      <c r="H62" s="51" t="n">
        <f aca="false">SUM(H63:H74)</f>
        <v>16339841.29</v>
      </c>
      <c r="I62" s="51" t="n">
        <f aca="false">SUM(I63:I79)</f>
        <v>15835326.32</v>
      </c>
      <c r="J62" s="51" t="n">
        <f aca="false">SUM(J63:J74)</f>
        <v>18405155.8</v>
      </c>
      <c r="K62" s="51" t="n">
        <f aca="false">SUM(K63:K76)</f>
        <v>25018846.87</v>
      </c>
      <c r="L62" s="51" t="n">
        <f aca="false">SUM(B62:K62)</f>
        <v>245725502.12</v>
      </c>
      <c r="M62" s="50"/>
    </row>
    <row r="63" customFormat="false" ht="18.75" hidden="false" customHeight="true" outlineLevel="0" collapsed="false">
      <c r="A63" s="57" t="s">
        <v>71</v>
      </c>
      <c r="B63" s="37" t="n">
        <v>15551899.36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51" t="n">
        <f aca="false">SUM(B63:K63)</f>
        <v>15551899.36</v>
      </c>
      <c r="M63" s="0"/>
    </row>
    <row r="64" customFormat="false" ht="18.75" hidden="false" customHeight="true" outlineLevel="0" collapsed="false">
      <c r="A64" s="57" t="s">
        <v>72</v>
      </c>
      <c r="B64" s="24" t="n">
        <v>0</v>
      </c>
      <c r="C64" s="37" t="n">
        <v>12170631.5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51" t="n">
        <f aca="false">SUM(B64:K64)</f>
        <v>12170631.59</v>
      </c>
      <c r="M64" s="0"/>
    </row>
    <row r="65" customFormat="false" ht="18.75" hidden="false" customHeight="true" outlineLevel="0" collapsed="false">
      <c r="A65" s="57" t="s">
        <v>73</v>
      </c>
      <c r="B65" s="24" t="n">
        <v>0</v>
      </c>
      <c r="C65" s="37" t="n">
        <v>1718821.24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51" t="n">
        <f aca="false">SUM(B65:K65)</f>
        <v>1718821.24</v>
      </c>
      <c r="M65" s="58"/>
    </row>
    <row r="66" customFormat="false" ht="18.75" hidden="false" customHeight="true" outlineLevel="0" collapsed="false">
      <c r="A66" s="57" t="s">
        <v>74</v>
      </c>
      <c r="B66" s="24" t="n">
        <v>0</v>
      </c>
      <c r="C66" s="24" t="n">
        <v>0</v>
      </c>
      <c r="D66" s="37" t="n">
        <v>45461251.97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51" t="n">
        <f aca="false">SUM(B66:K66)</f>
        <v>45461251.97</v>
      </c>
    </row>
    <row r="67" customFormat="false" ht="18.75" hidden="false" customHeight="true" outlineLevel="0" collapsed="false">
      <c r="A67" s="57" t="s">
        <v>75</v>
      </c>
      <c r="B67" s="24" t="n">
        <v>0</v>
      </c>
      <c r="C67" s="24" t="n">
        <v>0</v>
      </c>
      <c r="D67" s="24" t="n">
        <v>0</v>
      </c>
      <c r="E67" s="37" t="n">
        <v>35503553.52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51" t="n">
        <f aca="false">SUM(B67:K67)</f>
        <v>35503553.52</v>
      </c>
    </row>
    <row r="68" customFormat="false" ht="18.75" hidden="false" customHeight="true" outlineLevel="0" collapsed="false">
      <c r="A68" s="57" t="s">
        <v>76</v>
      </c>
      <c r="B68" s="24" t="n">
        <v>0</v>
      </c>
      <c r="C68" s="24" t="n">
        <v>0</v>
      </c>
      <c r="D68" s="24" t="n">
        <v>0</v>
      </c>
      <c r="E68" s="24" t="n">
        <v>0</v>
      </c>
      <c r="F68" s="37" t="n">
        <v>37943972.93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51" t="n">
        <f aca="false">SUM(B68:K68)</f>
        <v>37943972.93</v>
      </c>
    </row>
    <row r="69" customFormat="false" ht="18.75" hidden="false" customHeight="true" outlineLevel="0" collapsed="false">
      <c r="A69" s="57" t="s">
        <v>77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37" t="n">
        <v>21776201.23</v>
      </c>
      <c r="H69" s="24" t="n">
        <v>0</v>
      </c>
      <c r="I69" s="24" t="n">
        <v>0</v>
      </c>
      <c r="J69" s="24" t="n">
        <v>0</v>
      </c>
      <c r="K69" s="24" t="n">
        <v>0</v>
      </c>
      <c r="L69" s="51" t="n">
        <f aca="false">SUM(B69:K69)</f>
        <v>21776201.23</v>
      </c>
    </row>
    <row r="70" customFormat="false" ht="18.75" hidden="false" customHeight="true" outlineLevel="0" collapsed="false">
      <c r="A70" s="57" t="s">
        <v>78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37" t="n">
        <v>16339841.29</v>
      </c>
      <c r="I70" s="24" t="n">
        <v>0</v>
      </c>
      <c r="J70" s="24" t="n">
        <v>0</v>
      </c>
      <c r="K70" s="24" t="n">
        <v>0</v>
      </c>
      <c r="L70" s="51" t="n">
        <f aca="false">SUM(B70:K70)</f>
        <v>16339841.29</v>
      </c>
    </row>
    <row r="71" customFormat="false" ht="18.75" hidden="false" customHeight="true" outlineLevel="0" collapsed="false">
      <c r="A71" s="57" t="s">
        <v>79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37" t="n">
        <v>15835326.32</v>
      </c>
      <c r="J71" s="24" t="n">
        <v>0</v>
      </c>
      <c r="K71" s="24" t="n">
        <v>0</v>
      </c>
      <c r="L71" s="51" t="n">
        <f aca="false">SUM(B71:K71)</f>
        <v>15835326.32</v>
      </c>
    </row>
    <row r="72" customFormat="false" ht="18.75" hidden="false" customHeight="true" outlineLevel="0" collapsed="false">
      <c r="A72" s="57" t="s">
        <v>80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37" t="n">
        <v>18405155.8</v>
      </c>
      <c r="K72" s="24" t="n">
        <v>0</v>
      </c>
      <c r="L72" s="51" t="n">
        <f aca="false">SUM(B72:K72)</f>
        <v>18405155.8</v>
      </c>
    </row>
    <row r="73" customFormat="false" ht="18.75" hidden="false" customHeight="true" outlineLevel="0" collapsed="false">
      <c r="A73" s="57" t="s">
        <v>81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37" t="n">
        <v>14547019.4</v>
      </c>
      <c r="L73" s="51" t="n">
        <f aca="false">SUM(B73:K73)</f>
        <v>14547019.4</v>
      </c>
      <c r="M73" s="50"/>
    </row>
    <row r="74" customFormat="false" ht="18.75" hidden="false" customHeight="true" outlineLevel="0" collapsed="false">
      <c r="A74" s="57" t="s">
        <v>82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37" t="n">
        <v>10471827.47</v>
      </c>
      <c r="L74" s="51" t="n">
        <f aca="false">SUM(B74:K74)</f>
        <v>10471827.47</v>
      </c>
    </row>
    <row r="75" customFormat="false" ht="18.75" hidden="false" customHeight="true" outlineLevel="0" collapsed="false">
      <c r="A75" s="57" t="s">
        <v>83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51" t="n">
        <f aca="false">SUM(B75:K75)</f>
        <v>0</v>
      </c>
    </row>
    <row r="76" customFormat="false" ht="18" hidden="false" customHeight="true" outlineLevel="0" collapsed="false">
      <c r="A76" s="59" t="s">
        <v>84</v>
      </c>
      <c r="B76" s="60" t="n">
        <v>0</v>
      </c>
      <c r="C76" s="60" t="n">
        <v>0</v>
      </c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1" t="n">
        <f aca="false">SUM(B76:K76)</f>
        <v>0</v>
      </c>
    </row>
    <row r="77" customFormat="false" ht="18" hidden="false" customHeight="true" outlineLevel="0" collapsed="false">
      <c r="A77" s="62" t="s">
        <v>85</v>
      </c>
      <c r="H77" s="0"/>
      <c r="I77" s="0"/>
      <c r="J77" s="0"/>
      <c r="K77" s="0"/>
    </row>
    <row r="78" customFormat="false" ht="58.5" hidden="false" customHeight="true" outlineLevel="0" collapsed="false">
      <c r="A78" s="63" t="s">
        <v>86</v>
      </c>
      <c r="B78" s="63"/>
      <c r="C78" s="63"/>
      <c r="I78" s="0"/>
      <c r="J78" s="0"/>
      <c r="K78" s="0"/>
    </row>
    <row r="79" customFormat="false" ht="18" hidden="false" customHeight="true" outlineLevel="0" collapsed="false">
      <c r="A79" s="62" t="s">
        <v>87</v>
      </c>
      <c r="I79" s="0"/>
      <c r="K79" s="0"/>
    </row>
    <row r="80" customFormat="false" ht="15.75" hidden="false" customHeight="false" outlineLevel="0" collapsed="false">
      <c r="A80" s="62" t="s">
        <v>88</v>
      </c>
      <c r="J80" s="0"/>
      <c r="K80" s="0"/>
    </row>
    <row r="81" customFormat="false" ht="15.75" hidden="false" customHeight="false" outlineLevel="0" collapsed="false">
      <c r="A81" s="62" t="s">
        <v>89</v>
      </c>
      <c r="K81" s="0"/>
    </row>
    <row r="82" customFormat="false" ht="15.75" hidden="false" customHeight="false" outlineLevel="0" collapsed="false">
      <c r="A82" s="62" t="s">
        <v>90</v>
      </c>
      <c r="K82" s="0"/>
    </row>
    <row r="83" customFormat="false" ht="15.75" hidden="false" customHeight="false" outlineLevel="0" collapsed="false">
      <c r="A83" s="62"/>
      <c r="K83" s="0"/>
    </row>
  </sheetData>
  <mergeCells count="6">
    <mergeCell ref="A1:L1"/>
    <mergeCell ref="A2:L2"/>
    <mergeCell ref="A4:A6"/>
    <mergeCell ref="B4:K4"/>
    <mergeCell ref="L4:L6"/>
    <mergeCell ref="A78:C78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11T18:10:55Z</dcterms:modified>
  <cp:revision>0</cp:revision>
  <dc:subject/>
  <dc:title/>
</cp:coreProperties>
</file>