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L$76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DEMONSTRATIVO DE REMUNERAÇÃO DOS CONCESSIONÁRIOS - Grupo Local de Articulação Regional</t>
  </si>
  <si>
    <t xml:space="preserve">OPERAÇÃO DE 01 A 31/10/24 - VENCIMENTO DE 08/10 A 0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agosto a outubro.</t>
  </si>
  <si>
    <t xml:space="preserve">  Revisões de passageiros transportados, ar condicionado, fator de transição e elétrico de setembro/24. Total de 48.000 passageiros da revisão.</t>
  </si>
  <si>
    <t xml:space="preserve">  Rede da madrugada, arla 32 e equipamentos embarcados de setemb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305353</v>
      </c>
      <c r="C7" s="14" t="n">
        <f aca="false">C8+C11</f>
        <v>3012070</v>
      </c>
      <c r="D7" s="14" t="n">
        <f aca="false">D8+D11</f>
        <v>9051205</v>
      </c>
      <c r="E7" s="14" t="n">
        <f aca="false">E8+E11</f>
        <v>7067840</v>
      </c>
      <c r="F7" s="14" t="n">
        <f aca="false">F8+F11</f>
        <v>7673789</v>
      </c>
      <c r="G7" s="14" t="n">
        <f aca="false">G8+G11</f>
        <v>4167898</v>
      </c>
      <c r="H7" s="14" t="n">
        <f aca="false">H8+H11</f>
        <v>3071390</v>
      </c>
      <c r="I7" s="14" t="n">
        <f aca="false">I8+I11</f>
        <v>3432287</v>
      </c>
      <c r="J7" s="14" t="n">
        <f aca="false">J8+J11</f>
        <v>3292534</v>
      </c>
      <c r="K7" s="14" t="n">
        <f aca="false">K8+K11</f>
        <v>6018169</v>
      </c>
      <c r="L7" s="14" t="n">
        <f aca="false">SUM(B7:K7)</f>
        <v>49092535</v>
      </c>
      <c r="M7" s="15"/>
      <c r="N7" s="16"/>
    </row>
    <row r="8" customFormat="false" ht="17.25" hidden="false" customHeight="true" outlineLevel="0" collapsed="false">
      <c r="A8" s="17" t="s">
        <v>26</v>
      </c>
      <c r="B8" s="18" t="n">
        <f aca="false">B9+B10</f>
        <v>108696</v>
      </c>
      <c r="C8" s="18" t="n">
        <f aca="false">C9+C10</f>
        <v>112322</v>
      </c>
      <c r="D8" s="18" t="n">
        <f aca="false">D9+D10</f>
        <v>361626</v>
      </c>
      <c r="E8" s="18" t="n">
        <f aca="false">E9+E10</f>
        <v>251209</v>
      </c>
      <c r="F8" s="18" t="n">
        <f aca="false">F9+F10</f>
        <v>236918</v>
      </c>
      <c r="G8" s="18" t="n">
        <f aca="false">G9+G10</f>
        <v>178369</v>
      </c>
      <c r="H8" s="18" t="n">
        <f aca="false">H9+H10</f>
        <v>105984</v>
      </c>
      <c r="I8" s="18" t="n">
        <f aca="false">I9+I10</f>
        <v>107871</v>
      </c>
      <c r="J8" s="18" t="n">
        <f aca="false">J9+J10</f>
        <v>136219</v>
      </c>
      <c r="K8" s="18" t="n">
        <f aca="false">K9+K10</f>
        <v>216278</v>
      </c>
      <c r="L8" s="18" t="n">
        <f aca="false">SUM(B8:K8)</f>
        <v>1815492</v>
      </c>
      <c r="M8" s="0"/>
    </row>
    <row r="9" customFormat="false" ht="17.25" hidden="false" customHeight="true" outlineLevel="0" collapsed="false">
      <c r="A9" s="19" t="s">
        <v>27</v>
      </c>
      <c r="B9" s="20" t="n">
        <v>108606</v>
      </c>
      <c r="C9" s="20" t="n">
        <v>112322</v>
      </c>
      <c r="D9" s="20" t="n">
        <v>361626</v>
      </c>
      <c r="E9" s="20" t="n">
        <v>251193</v>
      </c>
      <c r="F9" s="20" t="n">
        <v>236918</v>
      </c>
      <c r="G9" s="20" t="n">
        <v>178369</v>
      </c>
      <c r="H9" s="20" t="n">
        <v>103177</v>
      </c>
      <c r="I9" s="20" t="n">
        <v>107871</v>
      </c>
      <c r="J9" s="20" t="n">
        <v>136219</v>
      </c>
      <c r="K9" s="20" t="n">
        <v>216278</v>
      </c>
      <c r="L9" s="18" t="n">
        <f aca="false">SUM(B9:K9)</f>
        <v>1812579</v>
      </c>
      <c r="M9" s="0"/>
    </row>
    <row r="10" customFormat="false" ht="17.25" hidden="false" customHeight="true" outlineLevel="0" collapsed="false">
      <c r="A10" s="19" t="s">
        <v>28</v>
      </c>
      <c r="B10" s="20" t="n">
        <v>90</v>
      </c>
      <c r="C10" s="20" t="n">
        <v>0</v>
      </c>
      <c r="D10" s="20" t="n">
        <v>0</v>
      </c>
      <c r="E10" s="20" t="n">
        <v>16</v>
      </c>
      <c r="F10" s="20" t="n">
        <v>0</v>
      </c>
      <c r="G10" s="20" t="n">
        <v>0</v>
      </c>
      <c r="H10" s="20" t="n">
        <v>2807</v>
      </c>
      <c r="I10" s="20" t="n">
        <v>0</v>
      </c>
      <c r="J10" s="20" t="n">
        <v>0</v>
      </c>
      <c r="K10" s="20" t="n">
        <v>0</v>
      </c>
      <c r="L10" s="18" t="n">
        <f aca="false">SUM(B10:K10)</f>
        <v>2913</v>
      </c>
      <c r="M10" s="0"/>
    </row>
    <row r="11" customFormat="false" ht="17.25" hidden="false" customHeight="true" outlineLevel="0" collapsed="false">
      <c r="A11" s="17" t="s">
        <v>29</v>
      </c>
      <c r="B11" s="20" t="n">
        <v>2196657</v>
      </c>
      <c r="C11" s="20" t="n">
        <v>2899748</v>
      </c>
      <c r="D11" s="20" t="n">
        <v>8689579</v>
      </c>
      <c r="E11" s="20" t="n">
        <v>6816631</v>
      </c>
      <c r="F11" s="20" t="n">
        <v>7436871</v>
      </c>
      <c r="G11" s="20" t="n">
        <v>3989529</v>
      </c>
      <c r="H11" s="20" t="n">
        <v>2965406</v>
      </c>
      <c r="I11" s="20" t="n">
        <v>3324416</v>
      </c>
      <c r="J11" s="20" t="n">
        <v>3156315</v>
      </c>
      <c r="K11" s="20" t="n">
        <v>5801891</v>
      </c>
      <c r="L11" s="18" t="n">
        <f aca="false">SUM(B11:K11)</f>
        <v>47277043</v>
      </c>
      <c r="M11" s="21"/>
    </row>
    <row r="12" customFormat="false" ht="17.25" hidden="false" customHeight="true" outlineLevel="0" collapsed="false">
      <c r="A12" s="19" t="s">
        <v>30</v>
      </c>
      <c r="B12" s="20" t="n">
        <v>252374</v>
      </c>
      <c r="C12" s="20" t="n">
        <v>217784</v>
      </c>
      <c r="D12" s="20" t="n">
        <v>749488</v>
      </c>
      <c r="E12" s="20" t="n">
        <v>658458</v>
      </c>
      <c r="F12" s="20" t="n">
        <v>637357</v>
      </c>
      <c r="G12" s="20" t="n">
        <v>366261</v>
      </c>
      <c r="H12" s="20" t="n">
        <v>267986</v>
      </c>
      <c r="I12" s="20" t="n">
        <v>191750</v>
      </c>
      <c r="J12" s="20" t="n">
        <v>225047</v>
      </c>
      <c r="K12" s="20" t="n">
        <v>373243</v>
      </c>
      <c r="L12" s="18" t="n">
        <f aca="false">SUM(B12:K12)</f>
        <v>3939748</v>
      </c>
      <c r="M12" s="21"/>
    </row>
    <row r="13" customFormat="false" ht="17.25" hidden="false" customHeight="true" outlineLevel="0" collapsed="false">
      <c r="A13" s="19" t="s">
        <v>31</v>
      </c>
      <c r="B13" s="20" t="n">
        <f aca="false">+B11-B12</f>
        <v>1944283</v>
      </c>
      <c r="C13" s="20" t="n">
        <f aca="false">+C11-C12</f>
        <v>2681964</v>
      </c>
      <c r="D13" s="20" t="n">
        <f aca="false">+D11-D12</f>
        <v>7940091</v>
      </c>
      <c r="E13" s="20" t="n">
        <f aca="false">+E11-E12</f>
        <v>6158173</v>
      </c>
      <c r="F13" s="20" t="n">
        <f aca="false">+F11-F12</f>
        <v>6799514</v>
      </c>
      <c r="G13" s="20" t="n">
        <f aca="false">+G11-G12</f>
        <v>3623268</v>
      </c>
      <c r="H13" s="20" t="n">
        <f aca="false">+H11-H12</f>
        <v>2697420</v>
      </c>
      <c r="I13" s="20" t="n">
        <f aca="false">+I11-I12</f>
        <v>3132666</v>
      </c>
      <c r="J13" s="20" t="n">
        <f aca="false">+J11-J12</f>
        <v>2931268</v>
      </c>
      <c r="K13" s="20" t="n">
        <f aca="false">+K11-K12</f>
        <v>5428648</v>
      </c>
      <c r="L13" s="18" t="n">
        <f aca="false">SUM(B13:K13)</f>
        <v>4333729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2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5</v>
      </c>
      <c r="B20" s="32" t="n">
        <f aca="false">SUM(B21:B30)</f>
        <v>22383079.84</v>
      </c>
      <c r="C20" s="32" t="n">
        <f aca="false">SUM(C21:C30)</f>
        <v>15501138.06</v>
      </c>
      <c r="D20" s="32" t="n">
        <f aca="false">SUM(D21:D30)</f>
        <v>50875321.81</v>
      </c>
      <c r="E20" s="32" t="n">
        <f aca="false">SUM(E21:E30)</f>
        <v>41158893</v>
      </c>
      <c r="F20" s="32" t="n">
        <f aca="false">SUM(F21:F30)</f>
        <v>42536418.49</v>
      </c>
      <c r="G20" s="32" t="n">
        <f aca="false">SUM(G21:G30)</f>
        <v>24592312.79</v>
      </c>
      <c r="H20" s="32" t="n">
        <f aca="false">SUM(H21:H30)</f>
        <v>18329237.63</v>
      </c>
      <c r="I20" s="32" t="n">
        <f aca="false">SUM(I21:I30)</f>
        <v>17975707.81</v>
      </c>
      <c r="J20" s="32" t="n">
        <f aca="false">SUM(J21:J30)</f>
        <v>20835112.41</v>
      </c>
      <c r="K20" s="32" t="n">
        <f aca="false">SUM(K21:K30)</f>
        <v>27836052.11</v>
      </c>
      <c r="L20" s="32" t="n">
        <f aca="false">SUM(B20:K20)</f>
        <v>282023273.95</v>
      </c>
      <c r="M20" s="15"/>
      <c r="N20" s="16"/>
    </row>
    <row r="21" customFormat="false" ht="17.25" hidden="false" customHeight="true" outlineLevel="0" collapsed="false">
      <c r="A21" s="33" t="s">
        <v>36</v>
      </c>
      <c r="B21" s="34" t="n">
        <v>17228825.08</v>
      </c>
      <c r="C21" s="34" t="n">
        <v>12859731.7</v>
      </c>
      <c r="D21" s="34" t="n">
        <v>45992793.09</v>
      </c>
      <c r="E21" s="34" t="n">
        <v>36379586.06</v>
      </c>
      <c r="F21" s="34" t="n">
        <v>34899625.02</v>
      </c>
      <c r="G21" s="34" t="n">
        <v>20842407.51</v>
      </c>
      <c r="H21" s="34" t="n">
        <v>16918444.68</v>
      </c>
      <c r="I21" s="34" t="n">
        <v>15675597.97</v>
      </c>
      <c r="J21" s="34" t="n">
        <v>16194987.01</v>
      </c>
      <c r="K21" s="34" t="n">
        <v>24172577.61</v>
      </c>
      <c r="L21" s="35" t="n">
        <f aca="false">SUM(B21:K21)</f>
        <v>241164575.73</v>
      </c>
      <c r="M21" s="0"/>
    </row>
    <row r="22" customFormat="false" ht="17.25" hidden="false" customHeight="true" outlineLevel="0" collapsed="false">
      <c r="A22" s="36" t="s">
        <v>37</v>
      </c>
      <c r="B22" s="35" t="n">
        <v>1937330.64</v>
      </c>
      <c r="C22" s="35" t="n">
        <v>2134366.41</v>
      </c>
      <c r="D22" s="35" t="n">
        <v>2745962.77</v>
      </c>
      <c r="E22" s="35" t="n">
        <v>2634464</v>
      </c>
      <c r="F22" s="35" t="n">
        <v>5278221.02</v>
      </c>
      <c r="G22" s="35" t="n">
        <v>2782540.34</v>
      </c>
      <c r="H22" s="35" t="n">
        <v>111141.86</v>
      </c>
      <c r="I22" s="35" t="n">
        <v>1772913.87</v>
      </c>
      <c r="J22" s="35" t="n">
        <v>3877369.27</v>
      </c>
      <c r="K22" s="35" t="n">
        <v>2123162.96</v>
      </c>
      <c r="L22" s="35" t="n">
        <f aca="false">SUM(B22:K22)</f>
        <v>25397473.14</v>
      </c>
      <c r="M22" s="0"/>
    </row>
    <row r="23" customFormat="false" ht="17.25" hidden="false" customHeight="true" outlineLevel="0" collapsed="false">
      <c r="A23" s="36" t="s">
        <v>38</v>
      </c>
      <c r="B23" s="35" t="n">
        <v>0</v>
      </c>
      <c r="C23" s="35" t="n">
        <v>426551.69</v>
      </c>
      <c r="D23" s="35" t="n">
        <v>1943564.78</v>
      </c>
      <c r="E23" s="35" t="n">
        <v>1117635.28</v>
      </c>
      <c r="F23" s="35" t="n">
        <v>1607548.54</v>
      </c>
      <c r="G23" s="35" t="n">
        <v>929531.91</v>
      </c>
      <c r="H23" s="35" t="n">
        <v>669241.85</v>
      </c>
      <c r="I23" s="35" t="n">
        <v>442423.86</v>
      </c>
      <c r="J23" s="35" t="n">
        <v>617638.37</v>
      </c>
      <c r="K23" s="35" t="n">
        <v>842685.19</v>
      </c>
      <c r="L23" s="35" t="n">
        <f aca="false">SUM(B23:K23)</f>
        <v>8596821.47</v>
      </c>
      <c r="M23" s="0"/>
    </row>
    <row r="24" customFormat="false" ht="17.25" hidden="false" customHeight="true" outlineLevel="0" collapsed="false">
      <c r="A24" s="36" t="s">
        <v>39</v>
      </c>
      <c r="B24" s="35" t="n">
        <v>56066.78</v>
      </c>
      <c r="C24" s="37" t="n">
        <v>56066.78</v>
      </c>
      <c r="D24" s="37" t="n">
        <v>112133.56</v>
      </c>
      <c r="E24" s="37" t="n">
        <v>112133.56</v>
      </c>
      <c r="F24" s="35" t="n">
        <v>112133.56</v>
      </c>
      <c r="G24" s="37" t="n">
        <v>0</v>
      </c>
      <c r="H24" s="35" t="n">
        <v>56066.78</v>
      </c>
      <c r="I24" s="37" t="n">
        <v>56066.78</v>
      </c>
      <c r="J24" s="37" t="n">
        <v>112133.56</v>
      </c>
      <c r="K24" s="37" t="n">
        <v>112133.56</v>
      </c>
      <c r="L24" s="35" t="n">
        <f aca="false">SUM(B24:K24)</f>
        <v>784934.92</v>
      </c>
      <c r="M24" s="0"/>
    </row>
    <row r="25" customFormat="false" ht="17.25" hidden="false" customHeight="true" outlineLevel="0" collapsed="false">
      <c r="A25" s="36" t="s">
        <v>4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1</v>
      </c>
      <c r="B26" s="35" t="n">
        <v>19405.08</v>
      </c>
      <c r="C26" s="35" t="n">
        <v>13197</v>
      </c>
      <c r="D26" s="35" t="n">
        <v>43610.57</v>
      </c>
      <c r="E26" s="35" t="n">
        <v>35411.01</v>
      </c>
      <c r="F26" s="35" t="n">
        <v>36984.46</v>
      </c>
      <c r="G26" s="35" t="n">
        <v>20812.17</v>
      </c>
      <c r="H26" s="35" t="n">
        <v>15740.06</v>
      </c>
      <c r="I26" s="35" t="n">
        <v>15593.26</v>
      </c>
      <c r="J26" s="35" t="n">
        <v>17274.64</v>
      </c>
      <c r="K26" s="35" t="n">
        <v>24108.59</v>
      </c>
      <c r="L26" s="35" t="n">
        <f aca="false">SUM(B26:K26)</f>
        <v>242136.84</v>
      </c>
      <c r="M26" s="21"/>
    </row>
    <row r="27" customFormat="false" ht="17.25" hidden="false" customHeight="true" outlineLevel="0" collapsed="false">
      <c r="A27" s="36" t="s">
        <v>42</v>
      </c>
      <c r="B27" s="35" t="n">
        <v>10016.72</v>
      </c>
      <c r="C27" s="35" t="n">
        <v>7795.87999999999</v>
      </c>
      <c r="D27" s="35" t="n">
        <v>25407.6</v>
      </c>
      <c r="E27" s="35" t="n">
        <v>19430.49</v>
      </c>
      <c r="F27" s="35" t="n">
        <v>21194.24</v>
      </c>
      <c r="G27" s="35" t="n">
        <v>11868.04</v>
      </c>
      <c r="H27" s="35" t="n">
        <v>9070.91</v>
      </c>
      <c r="I27" s="35" t="n">
        <v>8941.64</v>
      </c>
      <c r="J27" s="35" t="n">
        <v>10777.15</v>
      </c>
      <c r="K27" s="35" t="n">
        <v>14764.92</v>
      </c>
      <c r="L27" s="35" t="n">
        <f aca="false">SUM(B27:K27)</f>
        <v>139267.59</v>
      </c>
      <c r="M27" s="21"/>
    </row>
    <row r="28" customFormat="false" ht="17.25" hidden="false" customHeight="true" outlineLevel="0" collapsed="false">
      <c r="A28" s="36" t="s">
        <v>43</v>
      </c>
      <c r="B28" s="35" t="n">
        <v>4671.7</v>
      </c>
      <c r="C28" s="35" t="n">
        <v>3428.6</v>
      </c>
      <c r="D28" s="35" t="n">
        <v>11849.44</v>
      </c>
      <c r="E28" s="35" t="n">
        <v>9062.54</v>
      </c>
      <c r="F28" s="35" t="n">
        <v>9804.37000000001</v>
      </c>
      <c r="G28" s="35" t="n">
        <v>5152.82</v>
      </c>
      <c r="H28" s="35" t="n">
        <v>4230.57</v>
      </c>
      <c r="I28" s="35" t="n">
        <v>4170.43</v>
      </c>
      <c r="J28" s="35" t="n">
        <v>4932.41</v>
      </c>
      <c r="K28" s="35" t="n">
        <v>6696.62000000001</v>
      </c>
      <c r="L28" s="35" t="n">
        <f aca="false">SUM(B28:K28)</f>
        <v>63999.5</v>
      </c>
      <c r="M28" s="21"/>
    </row>
    <row r="29" customFormat="false" ht="17.25" hidden="false" customHeight="true" outlineLevel="0" collapsed="false">
      <c r="A29" s="36" t="s">
        <v>44</v>
      </c>
      <c r="B29" s="35" t="n">
        <v>3126763.84</v>
      </c>
      <c r="C29" s="35" t="n">
        <v>0</v>
      </c>
      <c r="D29" s="35" t="n">
        <v>0</v>
      </c>
      <c r="E29" s="35" t="n">
        <v>851170.06</v>
      </c>
      <c r="F29" s="35" t="n">
        <v>570907.28</v>
      </c>
      <c r="G29" s="35" t="n">
        <v>0</v>
      </c>
      <c r="H29" s="35" t="n">
        <v>545300.92</v>
      </c>
      <c r="I29" s="35" t="n">
        <v>0</v>
      </c>
      <c r="J29" s="35" t="n">
        <v>0</v>
      </c>
      <c r="K29" s="35" t="n">
        <v>539922.66</v>
      </c>
      <c r="L29" s="35" t="n">
        <f aca="false">SUM(B29:K29)</f>
        <v>5634064.76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5</v>
      </c>
      <c r="B32" s="35" t="n">
        <f aca="false">+B33+B38+B51</f>
        <v>-5569011.06</v>
      </c>
      <c r="C32" s="35" t="n">
        <f aca="false">+C33+C38+C51</f>
        <v>-242465.85</v>
      </c>
      <c r="D32" s="35" t="n">
        <f aca="false">+D33+D38+D51</f>
        <v>-1217631.12</v>
      </c>
      <c r="E32" s="35" t="n">
        <f aca="false">+E33+E38+E51</f>
        <v>-187551.81</v>
      </c>
      <c r="F32" s="35" t="n">
        <f aca="false">+F33+F38+F51</f>
        <v>650328.81</v>
      </c>
      <c r="G32" s="35" t="n">
        <f aca="false">+G33+G38+G51</f>
        <v>-646462.35</v>
      </c>
      <c r="H32" s="35" t="n">
        <f aca="false">+H33+H38+H51</f>
        <v>-515239.7</v>
      </c>
      <c r="I32" s="35" t="n">
        <f aca="false">+I33+I38+I51</f>
        <v>-51491.61</v>
      </c>
      <c r="J32" s="35" t="n">
        <f aca="false">+J33+J38+J51</f>
        <v>-350963.56</v>
      </c>
      <c r="K32" s="35" t="n">
        <f aca="false">+K33+K38+K51</f>
        <v>-767783.25</v>
      </c>
      <c r="L32" s="35" t="n">
        <f aca="false">SUM(B32:K32)</f>
        <v>-8898271.5</v>
      </c>
      <c r="M32" s="0"/>
    </row>
    <row r="33" customFormat="false" ht="18.75" hidden="false" customHeight="true" outlineLevel="0" collapsed="false">
      <c r="A33" s="36" t="s">
        <v>46</v>
      </c>
      <c r="B33" s="35" t="n">
        <f aca="false">B34+B35+B36+B37</f>
        <v>-477866.4</v>
      </c>
      <c r="C33" s="35" t="n">
        <f aca="false">C34+C35+C36+C37</f>
        <v>-494216.8</v>
      </c>
      <c r="D33" s="35" t="n">
        <f aca="false">D34+D35+D36+D37</f>
        <v>-1591154.4</v>
      </c>
      <c r="E33" s="35" t="n">
        <f aca="false">E34+E35+E36+E37</f>
        <v>-1105249.2</v>
      </c>
      <c r="F33" s="35" t="n">
        <f aca="false">F34+F35+F36+F37</f>
        <v>-1042439.2</v>
      </c>
      <c r="G33" s="35" t="n">
        <f aca="false">G34+G35+G36+G37</f>
        <v>-784823.6</v>
      </c>
      <c r="H33" s="35" t="n">
        <f aca="false">H34+H35+H36+H37</f>
        <v>-453978.8</v>
      </c>
      <c r="I33" s="35" t="n">
        <f aca="false">I34+I35+I36+I37</f>
        <v>-618441.99</v>
      </c>
      <c r="J33" s="35" t="n">
        <f aca="false">J34+J35+J36+J37</f>
        <v>-599363.6</v>
      </c>
      <c r="K33" s="35" t="n">
        <f aca="false">K34+K35+K36+K37</f>
        <v>-951623.2</v>
      </c>
      <c r="L33" s="35" t="n">
        <f aca="false">SUM(B33:K33)</f>
        <v>-8119157.19</v>
      </c>
      <c r="M33" s="0"/>
    </row>
    <row r="34" s="42" customFormat="true" ht="18.75" hidden="false" customHeight="true" outlineLevel="0" collapsed="false">
      <c r="A34" s="40" t="s">
        <v>47</v>
      </c>
      <c r="B34" s="35" t="n">
        <f aca="false">-ROUND((B9)*$E$3,2)</f>
        <v>-477866.4</v>
      </c>
      <c r="C34" s="35" t="n">
        <f aca="false">-ROUND((C9)*$E$3,2)</f>
        <v>-494216.8</v>
      </c>
      <c r="D34" s="35" t="n">
        <f aca="false">-ROUND((D9)*$E$3,2)</f>
        <v>-1591154.4</v>
      </c>
      <c r="E34" s="35" t="n">
        <f aca="false">-ROUND((E9)*$E$3,2)</f>
        <v>-1105249.2</v>
      </c>
      <c r="F34" s="35" t="n">
        <f aca="false">-ROUND((F9)*$E$3,2)</f>
        <v>-1042439.2</v>
      </c>
      <c r="G34" s="35" t="n">
        <f aca="false">-ROUND((G9)*$E$3,2)</f>
        <v>-784823.6</v>
      </c>
      <c r="H34" s="35" t="n">
        <f aca="false">-ROUND((H9)*$E$3,2)</f>
        <v>-453978.8</v>
      </c>
      <c r="I34" s="35" t="n">
        <f aca="false">-ROUND((I9)*$E$3,2)</f>
        <v>-474632.4</v>
      </c>
      <c r="J34" s="35" t="n">
        <f aca="false">-ROUND((J9)*$E$3,2)</f>
        <v>-599363.6</v>
      </c>
      <c r="K34" s="35" t="n">
        <f aca="false">-ROUND((K9)*$E$3,2)</f>
        <v>-951623.2</v>
      </c>
      <c r="L34" s="35" t="n">
        <f aca="false">SUM(B34:K34)</f>
        <v>-7975347.6</v>
      </c>
      <c r="M34" s="41"/>
    </row>
    <row r="35" customFormat="false" ht="18.75" hidden="false" customHeight="true" outlineLevel="0" collapsed="false">
      <c r="A35" s="43" t="s">
        <v>48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-143809.59</v>
      </c>
      <c r="J37" s="24" t="n">
        <v>0</v>
      </c>
      <c r="K37" s="24" t="n">
        <v>0</v>
      </c>
      <c r="L37" s="35" t="n">
        <f aca="false">SUM(B37:K37)</f>
        <v>-143809.59</v>
      </c>
      <c r="M37" s="0"/>
    </row>
    <row r="38" s="42" customFormat="true" ht="18.75" hidden="false" customHeight="true" outlineLevel="0" collapsed="false">
      <c r="A38" s="36" t="s">
        <v>51</v>
      </c>
      <c r="B38" s="44" t="n">
        <f aca="false">SUM(B39:B50)</f>
        <v>-3718698.74</v>
      </c>
      <c r="C38" s="44" t="n">
        <f aca="false">SUM(C39:C50)</f>
        <v>-23702.85</v>
      </c>
      <c r="D38" s="44" t="n">
        <f aca="false">SUM(D39:D50)</f>
        <v>-518944.74</v>
      </c>
      <c r="E38" s="44" t="n">
        <f aca="false">SUM(E39:E50)</f>
        <v>401714.95</v>
      </c>
      <c r="F38" s="44" t="n">
        <f aca="false">SUM(F39:F50)</f>
        <v>1225253.51</v>
      </c>
      <c r="G38" s="44" t="n">
        <f aca="false">SUM(G39:G50)</f>
        <v>-246940.62</v>
      </c>
      <c r="H38" s="44" t="n">
        <f aca="false">SUM(H39:H50)</f>
        <v>-232001.18</v>
      </c>
      <c r="I38" s="44" t="n">
        <f aca="false">SUM(I39:I50)</f>
        <v>436665.41</v>
      </c>
      <c r="J38" s="44" t="n">
        <f aca="false">SUM(J39:J50)</f>
        <v>-109522.2</v>
      </c>
      <c r="K38" s="44" t="n">
        <f aca="false">SUM(K39:K50)</f>
        <v>-339412.92</v>
      </c>
      <c r="L38" s="35" t="n">
        <f aca="false">SUM(B38:K38)</f>
        <v>-3125589.38</v>
      </c>
      <c r="M38" s="0"/>
    </row>
    <row r="39" customFormat="false" ht="18.75" hidden="false" customHeight="true" outlineLevel="0" collapsed="false">
      <c r="A39" s="43" t="s">
        <v>52</v>
      </c>
      <c r="B39" s="44" t="n">
        <v>-2599096.4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2599096.42</v>
      </c>
      <c r="M39" s="0"/>
    </row>
    <row r="40" customFormat="false" ht="18.75" hidden="false" customHeight="true" outlineLevel="0" collapsed="false">
      <c r="A40" s="43" t="s">
        <v>53</v>
      </c>
      <c r="B40" s="35" t="n">
        <v>-805709.01</v>
      </c>
      <c r="C40" s="24" t="n">
        <v>0</v>
      </c>
      <c r="D40" s="24" t="n">
        <v>0</v>
      </c>
      <c r="E40" s="35" t="n">
        <v>-183766.24</v>
      </c>
      <c r="F40" s="37" t="n">
        <v>0</v>
      </c>
      <c r="G40" s="37" t="n">
        <v>0</v>
      </c>
      <c r="H40" s="35" t="n">
        <v>-210181.5</v>
      </c>
      <c r="I40" s="24" t="n">
        <v>0</v>
      </c>
      <c r="J40" s="37" t="n">
        <v>0</v>
      </c>
      <c r="K40" s="24" t="n">
        <v>0</v>
      </c>
      <c r="L40" s="35" t="n">
        <f aca="false">SUM(B40:K40)</f>
        <v>-1199656.75</v>
      </c>
      <c r="M40" s="0"/>
    </row>
    <row r="41" customFormat="false" ht="18.75" hidden="false" customHeight="true" outlineLevel="0" collapsed="false">
      <c r="A41" s="43" t="s">
        <v>54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4" t="n">
        <v>-223830.81</v>
      </c>
      <c r="C42" s="24" t="n">
        <v>-23196.85</v>
      </c>
      <c r="D42" s="24" t="n">
        <v>-508753.24</v>
      </c>
      <c r="E42" s="24" t="n">
        <v>-544308.81</v>
      </c>
      <c r="F42" s="24" t="n">
        <v>-115072.49</v>
      </c>
      <c r="G42" s="24" t="n">
        <v>-245923.12</v>
      </c>
      <c r="H42" s="24" t="n">
        <v>-17199.68</v>
      </c>
      <c r="I42" s="24" t="n">
        <v>-48894.59</v>
      </c>
      <c r="J42" s="24" t="n">
        <v>-105606.2</v>
      </c>
      <c r="K42" s="24" t="n">
        <v>-230529.42</v>
      </c>
      <c r="L42" s="35" t="n">
        <f aca="false">SUM(B42:K42)</f>
        <v>-2063315.21</v>
      </c>
      <c r="M42" s="0"/>
    </row>
    <row r="43" customFormat="false" ht="18.75" hidden="false" customHeight="true" outlineLevel="0" collapsed="false">
      <c r="A43" s="43" t="s">
        <v>56</v>
      </c>
      <c r="B43" s="24" t="n">
        <v>-2722.5</v>
      </c>
      <c r="C43" s="24" t="n">
        <v>-396</v>
      </c>
      <c r="D43" s="24" t="n">
        <v>-3811.5</v>
      </c>
      <c r="E43" s="24" t="n">
        <v>-990</v>
      </c>
      <c r="F43" s="24" t="n">
        <v>-594</v>
      </c>
      <c r="G43" s="24" t="n">
        <v>-247.5</v>
      </c>
      <c r="H43" s="24" t="n">
        <v>0</v>
      </c>
      <c r="I43" s="24" t="n">
        <v>0</v>
      </c>
      <c r="J43" s="24" t="n">
        <v>-396</v>
      </c>
      <c r="K43" s="24" t="n">
        <v>-643.5</v>
      </c>
      <c r="L43" s="35" t="n">
        <f aca="false">SUM(B43:K43)</f>
        <v>-9801</v>
      </c>
      <c r="M43" s="0"/>
    </row>
    <row r="44" customFormat="false" ht="18.75" hidden="false" customHeight="true" outlineLevel="0" collapsed="false">
      <c r="A44" s="43" t="s">
        <v>57</v>
      </c>
      <c r="B44" s="24" t="n">
        <v>-8712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-87120</v>
      </c>
      <c r="L44" s="35" t="n">
        <f aca="false">SUM(B44:K44)</f>
        <v>-174240</v>
      </c>
      <c r="M44" s="0"/>
    </row>
    <row r="45" customFormat="false" ht="18.75" hidden="false" customHeight="true" outlineLevel="0" collapsed="false">
      <c r="A45" s="43" t="s">
        <v>5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4" t="n">
        <v>-220</v>
      </c>
      <c r="C46" s="24" t="n">
        <v>-110</v>
      </c>
      <c r="D46" s="24" t="n">
        <v>-6380</v>
      </c>
      <c r="E46" s="24" t="n">
        <v>-6820</v>
      </c>
      <c r="F46" s="24" t="n">
        <v>-3080</v>
      </c>
      <c r="G46" s="24" t="n">
        <v>-770</v>
      </c>
      <c r="H46" s="24" t="n">
        <v>-4620</v>
      </c>
      <c r="I46" s="24" t="n">
        <v>-440</v>
      </c>
      <c r="J46" s="24" t="n">
        <v>-3520</v>
      </c>
      <c r="K46" s="24" t="n">
        <v>-21120</v>
      </c>
      <c r="L46" s="35" t="n">
        <f aca="false">SUM(B46:K46)</f>
        <v>-47080</v>
      </c>
      <c r="M46" s="0"/>
    </row>
    <row r="47" customFormat="false" ht="18.75" hidden="false" customHeight="true" outlineLevel="0" collapsed="false">
      <c r="A47" s="43" t="s">
        <v>60</v>
      </c>
      <c r="B47" s="24" t="n">
        <v>0</v>
      </c>
      <c r="C47" s="24" t="n">
        <v>0</v>
      </c>
      <c r="D47" s="24" t="n">
        <v>0</v>
      </c>
      <c r="E47" s="24" t="n">
        <v>32805000</v>
      </c>
      <c r="F47" s="24" t="n">
        <v>35010000</v>
      </c>
      <c r="G47" s="24" t="n">
        <v>0</v>
      </c>
      <c r="H47" s="24" t="n">
        <v>0</v>
      </c>
      <c r="I47" s="24" t="n">
        <v>14746500</v>
      </c>
      <c r="J47" s="24" t="n">
        <v>0</v>
      </c>
      <c r="K47" s="24" t="n">
        <v>0</v>
      </c>
      <c r="L47" s="35" t="n">
        <f aca="false">SUM(B47:K47)</f>
        <v>82561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4" t="n">
        <v>0</v>
      </c>
      <c r="C48" s="24" t="n">
        <v>0</v>
      </c>
      <c r="D48" s="24" t="n">
        <v>0</v>
      </c>
      <c r="E48" s="24" t="n">
        <v>-31667400</v>
      </c>
      <c r="F48" s="24" t="n">
        <v>-33666000</v>
      </c>
      <c r="G48" s="24" t="n">
        <v>0</v>
      </c>
      <c r="H48" s="24" t="n">
        <v>0</v>
      </c>
      <c r="I48" s="24" t="n">
        <v>-14260500</v>
      </c>
      <c r="J48" s="24" t="n">
        <v>0</v>
      </c>
      <c r="K48" s="24" t="n">
        <v>0</v>
      </c>
      <c r="L48" s="35" t="n">
        <f aca="false">SUM(B48:K48)</f>
        <v>-795939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3</v>
      </c>
      <c r="B51" s="44" t="n">
        <v>-1372445.92</v>
      </c>
      <c r="C51" s="44" t="n">
        <v>275453.8</v>
      </c>
      <c r="D51" s="44" t="n">
        <v>892468.02</v>
      </c>
      <c r="E51" s="44" t="n">
        <v>515982.44</v>
      </c>
      <c r="F51" s="44" t="n">
        <v>467514.5</v>
      </c>
      <c r="G51" s="44" t="n">
        <v>385301.87</v>
      </c>
      <c r="H51" s="44" t="n">
        <v>170740.28</v>
      </c>
      <c r="I51" s="44" t="n">
        <v>130284.97</v>
      </c>
      <c r="J51" s="44" t="n">
        <v>357922.24</v>
      </c>
      <c r="K51" s="44" t="n">
        <v>523252.87</v>
      </c>
      <c r="L51" s="35" t="n">
        <f aca="false">SUM(B51:K51)</f>
        <v>2346475.07</v>
      </c>
      <c r="M51" s="0"/>
    </row>
    <row r="52" customFormat="false" ht="18.75" hidden="false" customHeight="true" outlineLevel="0" collapsed="false">
      <c r="A52" s="36" t="s">
        <v>64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7</v>
      </c>
      <c r="B56" s="49" t="n">
        <f aca="false">IF(B20+B32+B45+B57&lt;0,0,B20+B32+B57)</f>
        <v>16814068.78</v>
      </c>
      <c r="C56" s="49" t="n">
        <f aca="false">IF(C20+C32+C45+C57&lt;0,0,C20+C32+C57)</f>
        <v>15258672.21</v>
      </c>
      <c r="D56" s="49" t="n">
        <f aca="false">IF(D20+D32+D45+D57&lt;0,0,D20+D32+D57)</f>
        <v>49657690.69</v>
      </c>
      <c r="E56" s="49" t="n">
        <f aca="false">IF(E20+E32+E45+E57&lt;0,0,E20+E32+E57)</f>
        <v>40971341.19</v>
      </c>
      <c r="F56" s="49" t="n">
        <f aca="false">IF(F20+F32+F45+F57&lt;0,0,F20+F32+F57)</f>
        <v>43186747.3</v>
      </c>
      <c r="G56" s="49" t="n">
        <f aca="false">IF(G20+G32+G45+G57&lt;0,0,G20+G32+G57)</f>
        <v>23945850.44</v>
      </c>
      <c r="H56" s="49" t="n">
        <f aca="false">IF(H20+H32+H45+H57&lt;0,0,H20+H32+H57)</f>
        <v>17813997.93</v>
      </c>
      <c r="I56" s="49" t="n">
        <f aca="false">IF(I20+I32+I45+I57&lt;0,0,I20+I32+I57)</f>
        <v>17924216.2</v>
      </c>
      <c r="J56" s="49" t="n">
        <f aca="false">IF(J20+J32+J45+J57&lt;0,0,J20+J32+J57)</f>
        <v>20484148.85</v>
      </c>
      <c r="K56" s="49" t="n">
        <f aca="false">IF(K20+K32+K45+K57&lt;0,0,K20+K32+K57)</f>
        <v>27068268.86</v>
      </c>
      <c r="L56" s="50" t="n">
        <f aca="false">SUM(B56:K56)</f>
        <v>273125002.45</v>
      </c>
      <c r="M56" s="51"/>
      <c r="N56" s="16"/>
    </row>
    <row r="57" customFormat="false" ht="18.75" hidden="false" customHeight="true" outlineLevel="0" collapsed="false">
      <c r="A57" s="36" t="s">
        <v>68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52"/>
    </row>
    <row r="58" customFormat="false" ht="18.75" hidden="false" customHeight="true" outlineLevel="0" collapsed="false">
      <c r="A58" s="36" t="s">
        <v>69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" hidden="false" customHeight="true" outlineLevel="0" collapsed="false">
      <c r="A61" s="13"/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/>
      <c r="L61" s="54"/>
    </row>
    <row r="62" customFormat="false" ht="18.75" hidden="false" customHeight="true" outlineLevel="0" collapsed="false">
      <c r="A62" s="55" t="s">
        <v>70</v>
      </c>
      <c r="B62" s="49" t="n">
        <f aca="false">SUM(B63:B76)</f>
        <v>16814068.78</v>
      </c>
      <c r="C62" s="49" t="n">
        <f aca="false">SUM(C63:C74)</f>
        <v>15258672.19</v>
      </c>
      <c r="D62" s="49" t="n">
        <f aca="false">SUM(D63:D74)</f>
        <v>49657690.69</v>
      </c>
      <c r="E62" s="49" t="n">
        <f aca="false">SUM(E63:E74)</f>
        <v>40971341.18</v>
      </c>
      <c r="F62" s="49" t="n">
        <f aca="false">SUM(F63:F74)</f>
        <v>43186747.3</v>
      </c>
      <c r="G62" s="49" t="n">
        <f aca="false">SUM(G63:G74)</f>
        <v>23945850.43</v>
      </c>
      <c r="H62" s="49" t="n">
        <f aca="false">SUM(H63:H74)</f>
        <v>17813997.93</v>
      </c>
      <c r="I62" s="49" t="n">
        <f aca="false">SUM(I63:I79)</f>
        <v>17924216.2</v>
      </c>
      <c r="J62" s="49" t="n">
        <f aca="false">SUM(J63:J74)</f>
        <v>20484148.85</v>
      </c>
      <c r="K62" s="49" t="n">
        <f aca="false">SUM(K63:K76)</f>
        <v>27068268.82</v>
      </c>
      <c r="L62" s="49" t="n">
        <f aca="false">SUM(B62:K62)</f>
        <v>273125002.37</v>
      </c>
      <c r="M62" s="48"/>
    </row>
    <row r="63" customFormat="false" ht="18.75" hidden="false" customHeight="true" outlineLevel="0" collapsed="false">
      <c r="A63" s="56" t="s">
        <v>71</v>
      </c>
      <c r="B63" s="44" t="n">
        <v>16814068.78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16814068.78</v>
      </c>
      <c r="M63" s="0"/>
    </row>
    <row r="64" customFormat="false" ht="18.75" hidden="false" customHeight="true" outlineLevel="0" collapsed="false">
      <c r="A64" s="56" t="s">
        <v>72</v>
      </c>
      <c r="B64" s="24" t="n">
        <v>0</v>
      </c>
      <c r="C64" s="44" t="n">
        <v>13371260.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3371260.1</v>
      </c>
      <c r="M64" s="0"/>
    </row>
    <row r="65" customFormat="false" ht="18.75" hidden="false" customHeight="true" outlineLevel="0" collapsed="false">
      <c r="A65" s="56" t="s">
        <v>73</v>
      </c>
      <c r="B65" s="24" t="n">
        <v>0</v>
      </c>
      <c r="C65" s="44" t="n">
        <v>1887412.0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1887412.09</v>
      </c>
      <c r="M65" s="57"/>
    </row>
    <row r="66" customFormat="false" ht="18.75" hidden="false" customHeight="true" outlineLevel="0" collapsed="false">
      <c r="A66" s="56" t="s">
        <v>74</v>
      </c>
      <c r="B66" s="24" t="n">
        <v>0</v>
      </c>
      <c r="C66" s="24" t="n">
        <v>0</v>
      </c>
      <c r="D66" s="44" t="n">
        <v>49657690.6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49657690.69</v>
      </c>
    </row>
    <row r="67" customFormat="false" ht="18.75" hidden="false" customHeight="true" outlineLevel="0" collapsed="false">
      <c r="A67" s="56" t="s">
        <v>75</v>
      </c>
      <c r="B67" s="24" t="n">
        <v>0</v>
      </c>
      <c r="C67" s="24" t="n">
        <v>0</v>
      </c>
      <c r="D67" s="24" t="n">
        <v>0</v>
      </c>
      <c r="E67" s="44" t="n">
        <v>40971341.1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40971341.18</v>
      </c>
    </row>
    <row r="68" customFormat="false" ht="18.75" hidden="false" customHeight="true" outlineLevel="0" collapsed="false">
      <c r="A68" s="56" t="s">
        <v>76</v>
      </c>
      <c r="B68" s="24" t="n">
        <v>0</v>
      </c>
      <c r="C68" s="24" t="n">
        <v>0</v>
      </c>
      <c r="D68" s="24" t="n">
        <v>0</v>
      </c>
      <c r="E68" s="24" t="n">
        <v>0</v>
      </c>
      <c r="F68" s="44" t="n">
        <v>43186747.3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43186747.3</v>
      </c>
    </row>
    <row r="69" customFormat="false" ht="18.75" hidden="false" customHeight="true" outlineLevel="0" collapsed="false">
      <c r="A69" s="56" t="s">
        <v>7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44" t="n">
        <v>23945850.43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3945850.43</v>
      </c>
    </row>
    <row r="70" customFormat="false" ht="18.75" hidden="false" customHeight="true" outlineLevel="0" collapsed="false">
      <c r="A70" s="56" t="s">
        <v>7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44" t="n">
        <v>17813997.93</v>
      </c>
      <c r="I70" s="24" t="n">
        <v>0</v>
      </c>
      <c r="J70" s="24" t="n">
        <v>0</v>
      </c>
      <c r="K70" s="24" t="n">
        <v>0</v>
      </c>
      <c r="L70" s="49" t="n">
        <f aca="false">SUM(B70:K70)</f>
        <v>17813997.93</v>
      </c>
    </row>
    <row r="71" customFormat="false" ht="18.75" hidden="false" customHeight="true" outlineLevel="0" collapsed="false">
      <c r="A71" s="56" t="s">
        <v>7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44" t="n">
        <v>17924216.2</v>
      </c>
      <c r="J71" s="24" t="n">
        <v>0</v>
      </c>
      <c r="K71" s="24" t="n">
        <v>0</v>
      </c>
      <c r="L71" s="49" t="n">
        <f aca="false">SUM(B71:K71)</f>
        <v>17924216.2</v>
      </c>
    </row>
    <row r="72" customFormat="false" ht="18.75" hidden="false" customHeight="true" outlineLevel="0" collapsed="false">
      <c r="A72" s="56" t="s">
        <v>8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44" t="n">
        <v>20484148.85</v>
      </c>
      <c r="K72" s="24" t="n">
        <v>0</v>
      </c>
      <c r="L72" s="49" t="n">
        <f aca="false">SUM(B72:K72)</f>
        <v>20484148.85</v>
      </c>
    </row>
    <row r="73" customFormat="false" ht="18.75" hidden="false" customHeight="true" outlineLevel="0" collapsed="false">
      <c r="A73" s="56" t="s">
        <v>8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4" t="n">
        <v>15896806.47</v>
      </c>
      <c r="L73" s="49" t="n">
        <f aca="false">SUM(B73:K73)</f>
        <v>15896806.47</v>
      </c>
    </row>
    <row r="74" customFormat="false" ht="18.75" hidden="false" customHeight="true" outlineLevel="0" collapsed="false">
      <c r="A74" s="56" t="s">
        <v>82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4" t="n">
        <v>11171462.35</v>
      </c>
      <c r="L74" s="49" t="n">
        <f aca="false">SUM(B74:K74)</f>
        <v>11171462.35</v>
      </c>
    </row>
    <row r="75" customFormat="false" ht="18.75" hidden="false" customHeight="true" outlineLevel="0" collapsed="false">
      <c r="A75" s="56" t="s">
        <v>83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1" t="s">
        <v>86</v>
      </c>
      <c r="I78" s="0"/>
      <c r="J78" s="0"/>
      <c r="K78" s="0"/>
    </row>
    <row r="79" customFormat="false" ht="18" hidden="false" customHeight="true" outlineLevel="0" collapsed="false">
      <c r="A79" s="61" t="s">
        <v>87</v>
      </c>
      <c r="I79" s="0"/>
      <c r="K79" s="0"/>
    </row>
    <row r="80" customFormat="false" ht="15.75" hidden="false" customHeight="false" outlineLevel="0" collapsed="false">
      <c r="A80" s="61" t="s">
        <v>88</v>
      </c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6T21:35:25Z</dcterms:modified>
  <cp:revision>0</cp:revision>
  <dc:subject/>
  <dc:title/>
</cp:coreProperties>
</file>