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a" sheetId="1" state="visible" r:id="rId2"/>
  </sheets>
  <definedNames>
    <definedName function="false" hidden="false" localSheetId="0" name="_xlnm.Print_Area" vbProcedure="false">soma!$A$1:$L$77</definedName>
    <definedName function="false" hidden="false" localSheetId="0" name="_xlnm.Print_Titles" vbProcedure="false">soma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DEMONSTRATIVO DE REMUNERAÇÃO DOS CONCESSIONÁRIOS - Grupo Local de Articulação Regional</t>
  </si>
  <si>
    <t xml:space="preserve">PERÍODO DE OPERAÇÃO DE 01/09/24 A 30/09/24 - VENCIMENTO DE 06/09/24 A 07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 (01/09 A 15/09)</t>
  </si>
  <si>
    <t xml:space="preserve">2. Tarifa de Remuneração por Passageiro Transportado (16/09 A 30/09)</t>
  </si>
  <si>
    <t xml:space="preserve">2.1 Tarifa de Remuneração por Passageiro Transportado - Combustível</t>
  </si>
  <si>
    <t xml:space="preserve">3. Fator de Transição na Remuneração (Cálculo diário - VER NOTA **)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            (**)  Conforme previsto contratualmente, o cálculo do fator de transição é realizado diariamente, considerando as informações de passageiros e frota operacional em cada dia, não havendo cálculo mensal consolidado para o fator de transição. Os dados diários estão disponíveis nas planilhas respectivas para cada dia de operação.</t>
  </si>
  <si>
    <t xml:space="preserve">¹ Energia para tração julho a setembro.</t>
  </si>
  <si>
    <t xml:space="preserve">  Rede da madrugada de maio e junho.</t>
  </si>
  <si>
    <t xml:space="preserve">  Reajuste anual dos preços, período de operação de 01/05/24 a 15/09/24.</t>
  </si>
  <si>
    <t xml:space="preserve">  Revisões de passageiros transportados, ar condicionado, fator de transição e elétrico de agosto/24. Total de 49.711 passageiros da revisão.</t>
  </si>
  <si>
    <t xml:space="preserve">  Rede da madrugada, Arla 32 e equipamentos embarcados de agost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_-[$R$-416]\ * #,##0.00_-;\-[$R$-416]\ * #,##0.00_-;_-[$R$-416]\ * \-??_-;_-@_-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0" activeCellId="0" sqref="A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2171712</v>
      </c>
      <c r="C7" s="14" t="n">
        <f aca="false">C8+C11</f>
        <v>2840140</v>
      </c>
      <c r="D7" s="14" t="n">
        <f aca="false">D8+D11</f>
        <v>8621102</v>
      </c>
      <c r="E7" s="14" t="n">
        <f aca="false">E8+E11</f>
        <v>6726482</v>
      </c>
      <c r="F7" s="14" t="n">
        <f aca="false">F8+F11</f>
        <v>7352071</v>
      </c>
      <c r="G7" s="14" t="n">
        <f aca="false">G8+G11</f>
        <v>3934333</v>
      </c>
      <c r="H7" s="14" t="n">
        <f aca="false">H8+H11</f>
        <v>2851486</v>
      </c>
      <c r="I7" s="14" t="n">
        <f aca="false">I8+I11</f>
        <v>3228000</v>
      </c>
      <c r="J7" s="14" t="n">
        <f aca="false">J8+J11</f>
        <v>3075487</v>
      </c>
      <c r="K7" s="14" t="n">
        <f aca="false">K8+K11</f>
        <v>5668591</v>
      </c>
      <c r="L7" s="14" t="n">
        <f aca="false">SUM(B7:K7)</f>
        <v>46469404</v>
      </c>
      <c r="M7" s="15"/>
      <c r="N7" s="16"/>
    </row>
    <row r="8" customFormat="false" ht="17.25" hidden="false" customHeight="true" outlineLevel="0" collapsed="false">
      <c r="A8" s="17" t="s">
        <v>26</v>
      </c>
      <c r="B8" s="18" t="n">
        <f aca="false">B9+B10</f>
        <v>103495</v>
      </c>
      <c r="C8" s="18" t="n">
        <f aca="false">C9+C10</f>
        <v>106347</v>
      </c>
      <c r="D8" s="18" t="n">
        <f aca="false">D9+D10</f>
        <v>346735</v>
      </c>
      <c r="E8" s="18" t="n">
        <f aca="false">E9+E10</f>
        <v>236676</v>
      </c>
      <c r="F8" s="18" t="n">
        <f aca="false">F9+F10</f>
        <v>227535</v>
      </c>
      <c r="G8" s="18" t="n">
        <f aca="false">G9+G10</f>
        <v>170026</v>
      </c>
      <c r="H8" s="18" t="n">
        <f aca="false">H9+H10</f>
        <v>98211</v>
      </c>
      <c r="I8" s="18" t="n">
        <f aca="false">I9+I10</f>
        <v>101485</v>
      </c>
      <c r="J8" s="18" t="n">
        <f aca="false">J9+J10</f>
        <v>126434</v>
      </c>
      <c r="K8" s="18" t="n">
        <f aca="false">K9+K10</f>
        <v>205227</v>
      </c>
      <c r="L8" s="18" t="n">
        <f aca="false">SUM(B8:K8)</f>
        <v>1722171</v>
      </c>
      <c r="M8" s="0"/>
    </row>
    <row r="9" customFormat="false" ht="17.25" hidden="false" customHeight="true" outlineLevel="0" collapsed="false">
      <c r="A9" s="19" t="s">
        <v>27</v>
      </c>
      <c r="B9" s="20" t="n">
        <v>103451</v>
      </c>
      <c r="C9" s="20" t="n">
        <v>106347</v>
      </c>
      <c r="D9" s="20" t="n">
        <v>346735</v>
      </c>
      <c r="E9" s="20" t="n">
        <v>236658</v>
      </c>
      <c r="F9" s="20" t="n">
        <v>227535</v>
      </c>
      <c r="G9" s="20" t="n">
        <v>170026</v>
      </c>
      <c r="H9" s="20" t="n">
        <v>95794</v>
      </c>
      <c r="I9" s="20" t="n">
        <v>101485</v>
      </c>
      <c r="J9" s="20" t="n">
        <v>126434</v>
      </c>
      <c r="K9" s="20" t="n">
        <v>205227</v>
      </c>
      <c r="L9" s="18" t="n">
        <f aca="false">SUM(B9:K9)</f>
        <v>1719692</v>
      </c>
      <c r="M9" s="0"/>
    </row>
    <row r="10" customFormat="false" ht="17.25" hidden="false" customHeight="true" outlineLevel="0" collapsed="false">
      <c r="A10" s="19" t="s">
        <v>28</v>
      </c>
      <c r="B10" s="20" t="n">
        <v>44</v>
      </c>
      <c r="C10" s="20" t="n">
        <v>0</v>
      </c>
      <c r="D10" s="20" t="n">
        <v>0</v>
      </c>
      <c r="E10" s="20" t="n">
        <v>18</v>
      </c>
      <c r="F10" s="20" t="n">
        <v>0</v>
      </c>
      <c r="G10" s="20" t="n">
        <v>0</v>
      </c>
      <c r="H10" s="20" t="n">
        <v>2417</v>
      </c>
      <c r="I10" s="20" t="n">
        <v>0</v>
      </c>
      <c r="J10" s="20" t="n">
        <v>0</v>
      </c>
      <c r="K10" s="20" t="n">
        <v>0</v>
      </c>
      <c r="L10" s="18" t="n">
        <f aca="false">SUM(B10:K10)</f>
        <v>2479</v>
      </c>
      <c r="M10" s="0"/>
    </row>
    <row r="11" customFormat="false" ht="17.25" hidden="false" customHeight="true" outlineLevel="0" collapsed="false">
      <c r="A11" s="17" t="s">
        <v>29</v>
      </c>
      <c r="B11" s="20" t="n">
        <v>2068217</v>
      </c>
      <c r="C11" s="20" t="n">
        <v>2733793</v>
      </c>
      <c r="D11" s="20" t="n">
        <v>8274367</v>
      </c>
      <c r="E11" s="20" t="n">
        <v>6489806</v>
      </c>
      <c r="F11" s="20" t="n">
        <v>7124536</v>
      </c>
      <c r="G11" s="20" t="n">
        <v>3764307</v>
      </c>
      <c r="H11" s="20" t="n">
        <v>2753275</v>
      </c>
      <c r="I11" s="20" t="n">
        <v>3126515</v>
      </c>
      <c r="J11" s="20" t="n">
        <v>2949053</v>
      </c>
      <c r="K11" s="20" t="n">
        <v>5463364</v>
      </c>
      <c r="L11" s="18" t="n">
        <f aca="false">SUM(B11:K11)</f>
        <v>44747233</v>
      </c>
      <c r="M11" s="21"/>
    </row>
    <row r="12" customFormat="false" ht="17.25" hidden="false" customHeight="true" outlineLevel="0" collapsed="false">
      <c r="A12" s="19" t="s">
        <v>30</v>
      </c>
      <c r="B12" s="20" t="n">
        <v>232406</v>
      </c>
      <c r="C12" s="20" t="n">
        <v>199812</v>
      </c>
      <c r="D12" s="20" t="n">
        <v>700476</v>
      </c>
      <c r="E12" s="20" t="n">
        <v>614942</v>
      </c>
      <c r="F12" s="20" t="n">
        <v>595514</v>
      </c>
      <c r="G12" s="20" t="n">
        <v>339579</v>
      </c>
      <c r="H12" s="20" t="n">
        <v>246197</v>
      </c>
      <c r="I12" s="20" t="n">
        <v>179230</v>
      </c>
      <c r="J12" s="20" t="n">
        <v>206835</v>
      </c>
      <c r="K12" s="20" t="n">
        <v>348528</v>
      </c>
      <c r="L12" s="18" t="n">
        <f aca="false">SUM(B12:K12)</f>
        <v>3663519</v>
      </c>
      <c r="M12" s="21"/>
    </row>
    <row r="13" customFormat="false" ht="17.25" hidden="false" customHeight="true" outlineLevel="0" collapsed="false">
      <c r="A13" s="19" t="s">
        <v>31</v>
      </c>
      <c r="B13" s="20" t="n">
        <f aca="false">+B11-B12</f>
        <v>1835811</v>
      </c>
      <c r="C13" s="20" t="n">
        <f aca="false">+C11-C12</f>
        <v>2533981</v>
      </c>
      <c r="D13" s="20" t="n">
        <f aca="false">+D11-D12</f>
        <v>7573891</v>
      </c>
      <c r="E13" s="20" t="n">
        <f aca="false">+E11-E12</f>
        <v>5874864</v>
      </c>
      <c r="F13" s="20" t="n">
        <f aca="false">+F11-F12</f>
        <v>6529022</v>
      </c>
      <c r="G13" s="20" t="n">
        <f aca="false">+G11-G12</f>
        <v>3424728</v>
      </c>
      <c r="H13" s="20" t="n">
        <f aca="false">+H11-H12</f>
        <v>2507078</v>
      </c>
      <c r="I13" s="20" t="n">
        <f aca="false">+I11-I12</f>
        <v>2947285</v>
      </c>
      <c r="J13" s="20" t="n">
        <f aca="false">+J11-J12</f>
        <v>2742218</v>
      </c>
      <c r="K13" s="20" t="n">
        <f aca="false">+K11-K12</f>
        <v>5114836</v>
      </c>
      <c r="L13" s="18" t="n">
        <f aca="false">SUM(B13:K13)</f>
        <v>41083714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2</v>
      </c>
      <c r="B15" s="27" t="n">
        <v>7.44</v>
      </c>
      <c r="C15" s="27" t="n">
        <v>4.2506</v>
      </c>
      <c r="D15" s="27" t="n">
        <v>5.0591</v>
      </c>
      <c r="E15" s="27" t="n">
        <v>5.1246</v>
      </c>
      <c r="F15" s="27" t="n">
        <v>4.5279</v>
      </c>
      <c r="G15" s="27" t="n">
        <v>4.9787</v>
      </c>
      <c r="H15" s="27" t="n">
        <v>5.4842</v>
      </c>
      <c r="I15" s="27" t="n">
        <v>4.547</v>
      </c>
      <c r="J15" s="27" t="n">
        <v>4.897</v>
      </c>
      <c r="K15" s="27" t="n">
        <v>3.9989</v>
      </c>
      <c r="L15" s="25"/>
      <c r="M15" s="0"/>
    </row>
    <row r="16" customFormat="false" ht="17.25" hidden="false" customHeight="true" outlineLevel="0" collapsed="false">
      <c r="A16" s="26" t="s">
        <v>33</v>
      </c>
      <c r="B16" s="27" t="n">
        <v>7.4734</v>
      </c>
      <c r="C16" s="27" t="n">
        <v>4.2694</v>
      </c>
      <c r="D16" s="27" t="n">
        <v>5.0814</v>
      </c>
      <c r="E16" s="27" t="n">
        <v>5.1472</v>
      </c>
      <c r="F16" s="27" t="n">
        <v>4.5479</v>
      </c>
      <c r="G16" s="27" t="n">
        <v>5.0007</v>
      </c>
      <c r="H16" s="27" t="n">
        <v>5.5084</v>
      </c>
      <c r="I16" s="27" t="n">
        <v>4.5671</v>
      </c>
      <c r="J16" s="27" t="n">
        <v>4.9187</v>
      </c>
      <c r="K16" s="27" t="n">
        <v>4.0166</v>
      </c>
      <c r="L16" s="25"/>
      <c r="M16" s="0"/>
    </row>
    <row r="17" customFormat="false" ht="17.25" hidden="false" customHeight="true" outlineLevel="0" collapsed="false">
      <c r="A17" s="26" t="s">
        <v>34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5"/>
      <c r="M17" s="21"/>
    </row>
    <row r="18" customFormat="false" ht="12" hidden="false" customHeight="true" outlineLevel="0" collapsed="false">
      <c r="A18" s="23"/>
      <c r="B18" s="24" t="n">
        <v>0</v>
      </c>
      <c r="C18" s="24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/>
      <c r="L18" s="25"/>
    </row>
    <row r="19" customFormat="false" ht="13.7" hidden="false" customHeight="true" outlineLevel="0" collapsed="false">
      <c r="A19" s="26" t="s">
        <v>35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5"/>
    </row>
    <row r="20" customFormat="false" ht="12" hidden="false" customHeight="true" outlineLevel="0" collapsed="false">
      <c r="A20" s="26"/>
      <c r="B20" s="25" t="n">
        <v>0</v>
      </c>
      <c r="C20" s="25" t="n">
        <v>0</v>
      </c>
      <c r="D20" s="25" t="n">
        <v>0</v>
      </c>
      <c r="E20" s="25" t="n">
        <v>0</v>
      </c>
      <c r="F20" s="18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/>
      <c r="L20" s="30"/>
    </row>
    <row r="21" customFormat="false" ht="17.25" hidden="false" customHeight="true" outlineLevel="0" collapsed="false">
      <c r="A21" s="31" t="s">
        <v>36</v>
      </c>
      <c r="B21" s="32" t="n">
        <f aca="false">SUM(B22:B31)</f>
        <v>20689235.52</v>
      </c>
      <c r="C21" s="32" t="n">
        <f aca="false">SUM(C22:C31)</f>
        <v>14189840.25</v>
      </c>
      <c r="D21" s="32" t="n">
        <f aca="false">SUM(D22:D31)</f>
        <v>46591722.35</v>
      </c>
      <c r="E21" s="32" t="n">
        <f aca="false">SUM(E22:E31)</f>
        <v>37814586.44</v>
      </c>
      <c r="F21" s="32" t="n">
        <f aca="false">SUM(F22:F31)</f>
        <v>39560440.61</v>
      </c>
      <c r="G21" s="32" t="n">
        <f aca="false">SUM(G22:G31)</f>
        <v>22568952.44</v>
      </c>
      <c r="H21" s="32" t="n">
        <f aca="false">SUM(H22:H31)</f>
        <v>16880723.35</v>
      </c>
      <c r="I21" s="32" t="n">
        <f aca="false">SUM(I22:I31)</f>
        <v>16591394.06</v>
      </c>
      <c r="J21" s="32" t="n">
        <f aca="false">SUM(J22:J31)</f>
        <v>19162803.42</v>
      </c>
      <c r="K21" s="32" t="n">
        <f aca="false">SUM(K22:K31)</f>
        <v>25833208.76</v>
      </c>
      <c r="L21" s="32" t="n">
        <f aca="false">SUM(B21:K21)</f>
        <v>259882907.2</v>
      </c>
      <c r="M21" s="15"/>
      <c r="N21" s="16"/>
    </row>
    <row r="22" customFormat="false" ht="17.25" hidden="false" customHeight="true" outlineLevel="0" collapsed="false">
      <c r="A22" s="33" t="s">
        <v>37</v>
      </c>
      <c r="B22" s="34" t="n">
        <v>16194615.55</v>
      </c>
      <c r="C22" s="34" t="n">
        <v>12099550.03</v>
      </c>
      <c r="D22" s="34" t="n">
        <v>43712926.36</v>
      </c>
      <c r="E22" s="34" t="n">
        <v>34547869.94</v>
      </c>
      <c r="F22" s="34" t="n">
        <v>33364288.04</v>
      </c>
      <c r="G22" s="34" t="n">
        <v>19632035.57</v>
      </c>
      <c r="H22" s="34" t="n">
        <v>15673406.19</v>
      </c>
      <c r="I22" s="34" t="n">
        <v>14710832.67</v>
      </c>
      <c r="J22" s="34" t="n">
        <v>15095259.52</v>
      </c>
      <c r="K22" s="34" t="n">
        <v>22719434.26</v>
      </c>
      <c r="L22" s="35" t="n">
        <f aca="false">SUM(B22:K22)</f>
        <v>227750218.13</v>
      </c>
      <c r="M22" s="0"/>
    </row>
    <row r="23" customFormat="false" ht="17.25" hidden="false" customHeight="true" outlineLevel="0" collapsed="false">
      <c r="A23" s="36" t="s">
        <v>38</v>
      </c>
      <c r="B23" s="35" t="n">
        <v>1283421.66</v>
      </c>
      <c r="C23" s="35" t="n">
        <v>1598607.32</v>
      </c>
      <c r="D23" s="35" t="n">
        <v>831821.85</v>
      </c>
      <c r="E23" s="35" t="n">
        <v>1150747.51</v>
      </c>
      <c r="F23" s="35" t="n">
        <v>3902425.49</v>
      </c>
      <c r="G23" s="35" t="n">
        <v>2008177.15</v>
      </c>
      <c r="H23" s="35" t="n">
        <v>-56230.0100000001</v>
      </c>
      <c r="I23" s="35" t="n">
        <v>1373223.86</v>
      </c>
      <c r="J23" s="35" t="n">
        <v>3330599.78</v>
      </c>
      <c r="K23" s="35" t="n">
        <v>2039006.27</v>
      </c>
      <c r="L23" s="35" t="n">
        <f aca="false">SUM(B23:K23)</f>
        <v>17461800.88</v>
      </c>
      <c r="M23" s="0"/>
    </row>
    <row r="24" customFormat="false" ht="17.25" hidden="false" customHeight="true" outlineLevel="0" collapsed="false">
      <c r="A24" s="36" t="s">
        <v>39</v>
      </c>
      <c r="B24" s="35" t="n">
        <v>0</v>
      </c>
      <c r="C24" s="35" t="n">
        <v>411318.67</v>
      </c>
      <c r="D24" s="35" t="n">
        <v>1854325.22</v>
      </c>
      <c r="E24" s="35" t="n">
        <v>1088939.92</v>
      </c>
      <c r="F24" s="35" t="n">
        <v>1542116.2</v>
      </c>
      <c r="G24" s="35" t="n">
        <v>891106.07</v>
      </c>
      <c r="H24" s="35" t="n">
        <v>634618.12</v>
      </c>
      <c r="I24" s="35" t="n">
        <v>422560.92</v>
      </c>
      <c r="J24" s="35" t="n">
        <v>591957.91</v>
      </c>
      <c r="K24" s="35" t="n">
        <v>834071.54</v>
      </c>
      <c r="L24" s="35" t="n">
        <f aca="false">SUM(B24:K24)</f>
        <v>8271014.57</v>
      </c>
      <c r="M24" s="0"/>
    </row>
    <row r="25" customFormat="false" ht="17.25" hidden="false" customHeight="true" outlineLevel="0" collapsed="false">
      <c r="A25" s="36" t="s">
        <v>40</v>
      </c>
      <c r="B25" s="35" t="n">
        <v>56066.78</v>
      </c>
      <c r="C25" s="37" t="n">
        <v>56066.78</v>
      </c>
      <c r="D25" s="37" t="n">
        <v>112133.56</v>
      </c>
      <c r="E25" s="37" t="n">
        <v>112133.56</v>
      </c>
      <c r="F25" s="35" t="n">
        <v>112133.56</v>
      </c>
      <c r="G25" s="37" t="n">
        <v>0</v>
      </c>
      <c r="H25" s="35" t="n">
        <v>56066.78</v>
      </c>
      <c r="I25" s="37" t="n">
        <v>56066.78</v>
      </c>
      <c r="J25" s="37" t="n">
        <v>112133.56</v>
      </c>
      <c r="K25" s="37" t="n">
        <v>112133.56</v>
      </c>
      <c r="L25" s="35" t="n">
        <f aca="false">SUM(B25:K25)</f>
        <v>784934.92</v>
      </c>
      <c r="M25" s="0"/>
    </row>
    <row r="26" customFormat="false" ht="17.25" hidden="false" customHeight="true" outlineLevel="0" collapsed="false">
      <c r="A26" s="36" t="s">
        <v>41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f aca="false">SUM(B26:K26)</f>
        <v>0</v>
      </c>
      <c r="M26" s="0"/>
    </row>
    <row r="27" customFormat="false" ht="17.25" hidden="false" customHeight="true" outlineLevel="0" collapsed="false">
      <c r="A27" s="36" t="s">
        <v>42</v>
      </c>
      <c r="B27" s="35" t="n">
        <v>19482.12</v>
      </c>
      <c r="C27" s="35" t="n">
        <v>13072.95</v>
      </c>
      <c r="D27" s="35" t="n">
        <v>43258.06</v>
      </c>
      <c r="E27" s="35" t="n">
        <v>35523.57</v>
      </c>
      <c r="F27" s="35" t="n">
        <v>37510.14</v>
      </c>
      <c r="G27" s="35" t="n">
        <v>20612.85</v>
      </c>
      <c r="H27" s="35" t="n">
        <v>15740.86</v>
      </c>
      <c r="I27" s="35" t="n">
        <v>15597.73</v>
      </c>
      <c r="J27" s="35" t="n">
        <v>17143.45</v>
      </c>
      <c r="K27" s="35" t="n">
        <v>24210.99</v>
      </c>
      <c r="L27" s="35" t="n">
        <f aca="false">SUM(B27:K27)</f>
        <v>242152.72</v>
      </c>
      <c r="M27" s="21"/>
    </row>
    <row r="28" customFormat="false" ht="17.25" hidden="false" customHeight="true" outlineLevel="0" collapsed="false">
      <c r="A28" s="36" t="s">
        <v>43</v>
      </c>
      <c r="B28" s="35" t="n">
        <v>10016.7</v>
      </c>
      <c r="C28" s="35" t="n">
        <v>7795.8</v>
      </c>
      <c r="D28" s="35" t="n">
        <v>25407.6</v>
      </c>
      <c r="E28" s="35" t="n">
        <v>19430.65</v>
      </c>
      <c r="F28" s="35" t="n">
        <v>21194.1</v>
      </c>
      <c r="G28" s="35" t="n">
        <v>11868</v>
      </c>
      <c r="H28" s="35" t="n">
        <v>8967.79</v>
      </c>
      <c r="I28" s="35" t="n">
        <v>8941.80000000001</v>
      </c>
      <c r="J28" s="35" t="n">
        <v>10776.9</v>
      </c>
      <c r="K28" s="35" t="n">
        <v>14769.41</v>
      </c>
      <c r="L28" s="35" t="n">
        <f aca="false">SUM(B28:K28)</f>
        <v>139168.75</v>
      </c>
      <c r="M28" s="21"/>
    </row>
    <row r="29" customFormat="false" ht="17.25" hidden="false" customHeight="true" outlineLevel="0" collapsed="false">
      <c r="A29" s="36" t="s">
        <v>44</v>
      </c>
      <c r="B29" s="35" t="n">
        <v>4671.6</v>
      </c>
      <c r="C29" s="35" t="n">
        <v>3428.7</v>
      </c>
      <c r="D29" s="35" t="n">
        <v>11849.7</v>
      </c>
      <c r="E29" s="35" t="n">
        <v>9062.7</v>
      </c>
      <c r="F29" s="35" t="n">
        <v>9804.6</v>
      </c>
      <c r="G29" s="35" t="n">
        <v>5152.8</v>
      </c>
      <c r="H29" s="35" t="n">
        <v>4182.44</v>
      </c>
      <c r="I29" s="35" t="n">
        <v>4170.3</v>
      </c>
      <c r="J29" s="35" t="n">
        <v>4932.3</v>
      </c>
      <c r="K29" s="35" t="n">
        <v>6696.6</v>
      </c>
      <c r="L29" s="35" t="n">
        <f aca="false">SUM(B29:K29)</f>
        <v>63951.74</v>
      </c>
      <c r="M29" s="21"/>
    </row>
    <row r="30" customFormat="false" ht="17.25" hidden="false" customHeight="true" outlineLevel="0" collapsed="false">
      <c r="A30" s="36" t="s">
        <v>45</v>
      </c>
      <c r="B30" s="35" t="n">
        <v>3120961.11</v>
      </c>
      <c r="C30" s="35" t="n">
        <v>0</v>
      </c>
      <c r="D30" s="35" t="n">
        <v>0</v>
      </c>
      <c r="E30" s="35" t="n">
        <v>850878.59</v>
      </c>
      <c r="F30" s="35" t="n">
        <v>570968.48</v>
      </c>
      <c r="G30" s="35" t="n">
        <v>0</v>
      </c>
      <c r="H30" s="35" t="n">
        <v>543971.18</v>
      </c>
      <c r="I30" s="35" t="n">
        <v>0</v>
      </c>
      <c r="J30" s="35" t="n">
        <v>0</v>
      </c>
      <c r="K30" s="35" t="n">
        <v>82886.13</v>
      </c>
      <c r="L30" s="35" t="n">
        <f aca="false">SUM(B30:K30)</f>
        <v>5169665.49</v>
      </c>
      <c r="M30" s="21"/>
    </row>
    <row r="31" customFormat="false" ht="12" hidden="false" customHeight="true" outlineLevel="0" collapsed="false">
      <c r="A31" s="38"/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/>
      <c r="L31" s="39"/>
    </row>
    <row r="32" customFormat="false" ht="12" hidden="false" customHeight="true" outlineLevel="0" collapsed="false">
      <c r="A32" s="36"/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/>
      <c r="L32" s="25"/>
    </row>
    <row r="33" customFormat="false" ht="18.75" hidden="false" customHeight="true" outlineLevel="0" collapsed="false">
      <c r="A33" s="26" t="s">
        <v>46</v>
      </c>
      <c r="B33" s="35" t="n">
        <f aca="false">+B34+B39+B52</f>
        <v>-5066773.07</v>
      </c>
      <c r="C33" s="35" t="n">
        <f aca="false">+C34+C39+C52</f>
        <v>-39076.8899999999</v>
      </c>
      <c r="D33" s="35" t="n">
        <f aca="false">+D34+D39+D52</f>
        <v>-236480.15</v>
      </c>
      <c r="E33" s="35" t="n">
        <f aca="false">+E34+E39+E52</f>
        <v>-876901.07</v>
      </c>
      <c r="F33" s="35" t="n">
        <f aca="false">+F34+F39+F52</f>
        <v>-429809.74</v>
      </c>
      <c r="G33" s="35" t="n">
        <f aca="false">+G34+G39+G52</f>
        <v>-155440.55</v>
      </c>
      <c r="H33" s="35" t="n">
        <f aca="false">+H34+H39+H52</f>
        <v>-49013.9</v>
      </c>
      <c r="I33" s="35" t="n">
        <f aca="false">+I34+I39+I52</f>
        <v>-324241.07</v>
      </c>
      <c r="J33" s="35" t="n">
        <f aca="false">+J34+J39+J52</f>
        <v>93759.8200000001</v>
      </c>
      <c r="K33" s="35" t="n">
        <f aca="false">+K34+K39+K52</f>
        <v>-198196.83</v>
      </c>
      <c r="L33" s="35" t="n">
        <f aca="false">SUM(B33:K33)</f>
        <v>-7282173.45</v>
      </c>
      <c r="M33" s="0"/>
    </row>
    <row r="34" customFormat="false" ht="18.75" hidden="false" customHeight="true" outlineLevel="0" collapsed="false">
      <c r="A34" s="36" t="s">
        <v>47</v>
      </c>
      <c r="B34" s="35" t="n">
        <f aca="false">B35+B36+B37+B38</f>
        <v>-455184.4</v>
      </c>
      <c r="C34" s="35" t="n">
        <f aca="false">C35+C36+C37+C38</f>
        <v>-467926.8</v>
      </c>
      <c r="D34" s="35" t="n">
        <f aca="false">D35+D36+D37+D38</f>
        <v>-1525634</v>
      </c>
      <c r="E34" s="35" t="n">
        <f aca="false">E35+E36+E37+E38</f>
        <v>-1041295.2</v>
      </c>
      <c r="F34" s="35" t="n">
        <f aca="false">F35+F36+F37+F38</f>
        <v>-1001154</v>
      </c>
      <c r="G34" s="35" t="n">
        <f aca="false">G35+G36+G37+G38</f>
        <v>-748114.4</v>
      </c>
      <c r="H34" s="35" t="n">
        <f aca="false">H35+H36+H37+H38</f>
        <v>-421493.6</v>
      </c>
      <c r="I34" s="35" t="n">
        <f aca="false">I35+I36+I37+I38</f>
        <v>-570740.05</v>
      </c>
      <c r="J34" s="35" t="n">
        <f aca="false">J35+J36+J37+J38</f>
        <v>-556309.6</v>
      </c>
      <c r="K34" s="35" t="n">
        <f aca="false">K35+K36+K37+K38</f>
        <v>-902998.8</v>
      </c>
      <c r="L34" s="35" t="n">
        <f aca="false">SUM(B34:K34)</f>
        <v>-7690850.85</v>
      </c>
      <c r="M34" s="0"/>
    </row>
    <row r="35" s="42" customFormat="true" ht="18.75" hidden="false" customHeight="true" outlineLevel="0" collapsed="false">
      <c r="A35" s="40" t="s">
        <v>48</v>
      </c>
      <c r="B35" s="35" t="n">
        <f aca="false">-ROUND((B9)*$E$3,2)</f>
        <v>-455184.4</v>
      </c>
      <c r="C35" s="35" t="n">
        <f aca="false">-ROUND((C9)*$E$3,2)</f>
        <v>-467926.8</v>
      </c>
      <c r="D35" s="35" t="n">
        <f aca="false">-ROUND((D9)*$E$3,2)</f>
        <v>-1525634</v>
      </c>
      <c r="E35" s="35" t="n">
        <f aca="false">-ROUND((E9)*$E$3,2)</f>
        <v>-1041295.2</v>
      </c>
      <c r="F35" s="35" t="n">
        <f aca="false">-ROUND((F9)*$E$3,2)</f>
        <v>-1001154</v>
      </c>
      <c r="G35" s="35" t="n">
        <f aca="false">-ROUND((G9)*$E$3,2)</f>
        <v>-748114.4</v>
      </c>
      <c r="H35" s="35" t="n">
        <f aca="false">-ROUND((H9)*$E$3,2)</f>
        <v>-421493.6</v>
      </c>
      <c r="I35" s="35" t="n">
        <f aca="false">-ROUND((I9)*$E$3,2)</f>
        <v>-446534</v>
      </c>
      <c r="J35" s="35" t="n">
        <f aca="false">-ROUND((J9)*$E$3,2)</f>
        <v>-556309.6</v>
      </c>
      <c r="K35" s="35" t="n">
        <f aca="false">-ROUND((K9)*$E$3,2)</f>
        <v>-902998.8</v>
      </c>
      <c r="L35" s="35" t="n">
        <f aca="false">SUM(B35:K35)</f>
        <v>-7566644.8</v>
      </c>
      <c r="M35" s="41"/>
    </row>
    <row r="36" customFormat="false" ht="18.75" hidden="false" customHeight="true" outlineLevel="0" collapsed="false">
      <c r="A36" s="43" t="s">
        <v>49</v>
      </c>
      <c r="B36" s="37" t="n">
        <v>0</v>
      </c>
      <c r="C36" s="37" t="n">
        <v>0</v>
      </c>
      <c r="D36" s="37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37" t="n">
        <f aca="false">SUM(B36:K36)</f>
        <v>0</v>
      </c>
      <c r="M36" s="0"/>
    </row>
    <row r="37" customFormat="false" ht="18.75" hidden="false" customHeight="true" outlineLevel="0" collapsed="false">
      <c r="A37" s="43" t="s">
        <v>50</v>
      </c>
      <c r="B37" s="37" t="n">
        <v>0</v>
      </c>
      <c r="C37" s="37" t="n">
        <v>0</v>
      </c>
      <c r="D37" s="37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5" t="n">
        <v>0</v>
      </c>
      <c r="J37" s="24" t="n">
        <v>0</v>
      </c>
      <c r="K37" s="24" t="n">
        <v>0</v>
      </c>
      <c r="L37" s="35" t="n">
        <f aca="false">SUM(B37:K37)</f>
        <v>0</v>
      </c>
      <c r="M37" s="0"/>
    </row>
    <row r="38" customFormat="false" ht="18.75" hidden="false" customHeight="true" outlineLevel="0" collapsed="false">
      <c r="A38" s="43" t="s">
        <v>51</v>
      </c>
      <c r="B38" s="37" t="n">
        <v>0</v>
      </c>
      <c r="C38" s="37" t="n">
        <v>0</v>
      </c>
      <c r="D38" s="37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35" t="n">
        <v>-124206.05</v>
      </c>
      <c r="J38" s="24" t="n">
        <v>0</v>
      </c>
      <c r="K38" s="24" t="n">
        <v>0</v>
      </c>
      <c r="L38" s="35" t="n">
        <f aca="false">SUM(B38:K38)</f>
        <v>-124206.05</v>
      </c>
      <c r="M38" s="0"/>
    </row>
    <row r="39" s="42" customFormat="true" ht="18.75" hidden="false" customHeight="true" outlineLevel="0" collapsed="false">
      <c r="A39" s="36" t="s">
        <v>52</v>
      </c>
      <c r="B39" s="44" t="n">
        <f aca="false">SUM(B40:B51)</f>
        <v>-3615470.96</v>
      </c>
      <c r="C39" s="44" t="n">
        <f aca="false">SUM(C40:C51)</f>
        <v>-119809.68</v>
      </c>
      <c r="D39" s="44" t="n">
        <f aca="false">SUM(D40:D51)</f>
        <v>-468540.72</v>
      </c>
      <c r="E39" s="44" t="n">
        <f aca="false">SUM(E40:E51)</f>
        <v>-1076231.99</v>
      </c>
      <c r="F39" s="44" t="n">
        <f aca="false">SUM(F40:F51)</f>
        <v>-634948</v>
      </c>
      <c r="G39" s="44" t="n">
        <f aca="false">SUM(G40:G51)</f>
        <v>-225838.03</v>
      </c>
      <c r="H39" s="44" t="n">
        <f aca="false">SUM(H40:H51)</f>
        <v>-81994.02</v>
      </c>
      <c r="I39" s="44" t="n">
        <f aca="false">SUM(I40:I51)</f>
        <v>-204524.42</v>
      </c>
      <c r="J39" s="44" t="n">
        <f aca="false">SUM(J40:J51)</f>
        <v>-85399.6</v>
      </c>
      <c r="K39" s="44" t="n">
        <f aca="false">SUM(K40:K51)</f>
        <v>-326063.98</v>
      </c>
      <c r="L39" s="35" t="n">
        <f aca="false">SUM(B39:K39)</f>
        <v>-6838821.4</v>
      </c>
      <c r="M39" s="0"/>
    </row>
    <row r="40" customFormat="false" ht="18.75" hidden="false" customHeight="true" outlineLevel="0" collapsed="false">
      <c r="A40" s="43" t="s">
        <v>53</v>
      </c>
      <c r="B40" s="44" t="n">
        <v>-2431412.78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35" t="n">
        <f aca="false">SUM(B40:K40)</f>
        <v>-2431412.78</v>
      </c>
      <c r="M40" s="0"/>
    </row>
    <row r="41" customFormat="false" ht="18.75" hidden="false" customHeight="true" outlineLevel="0" collapsed="false">
      <c r="A41" s="43" t="s">
        <v>54</v>
      </c>
      <c r="B41" s="44" t="n">
        <v>-805709.01</v>
      </c>
      <c r="C41" s="24" t="n">
        <v>0</v>
      </c>
      <c r="D41" s="24" t="n">
        <v>0</v>
      </c>
      <c r="E41" s="35" t="n">
        <v>-183766.24</v>
      </c>
      <c r="F41" s="37" t="n">
        <v>0</v>
      </c>
      <c r="G41" s="37" t="n">
        <v>0</v>
      </c>
      <c r="H41" s="35" t="n">
        <v>-38710.96</v>
      </c>
      <c r="I41" s="24" t="n">
        <v>0</v>
      </c>
      <c r="J41" s="37" t="n">
        <v>0</v>
      </c>
      <c r="K41" s="24" t="n">
        <v>0</v>
      </c>
      <c r="L41" s="35" t="n">
        <f aca="false">SUM(B41:K41)</f>
        <v>-1028186.21</v>
      </c>
      <c r="M41" s="0"/>
    </row>
    <row r="42" customFormat="false" ht="18.75" hidden="false" customHeight="true" outlineLevel="0" collapsed="false">
      <c r="A42" s="43" t="s">
        <v>55</v>
      </c>
      <c r="B42" s="44" t="n">
        <v>-83841.82</v>
      </c>
      <c r="C42" s="24" t="n">
        <v>0</v>
      </c>
      <c r="D42" s="24" t="n">
        <v>0</v>
      </c>
      <c r="E42" s="24" t="n">
        <v>0</v>
      </c>
      <c r="F42" s="37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35" t="n">
        <f aca="false">SUM(B42:K42)</f>
        <v>-83841.82</v>
      </c>
      <c r="M42" s="0"/>
    </row>
    <row r="43" customFormat="false" ht="18.75" hidden="false" customHeight="true" outlineLevel="0" collapsed="false">
      <c r="A43" s="43" t="s">
        <v>56</v>
      </c>
      <c r="B43" s="44" t="n">
        <v>-206892.35</v>
      </c>
      <c r="C43" s="44" t="n">
        <v>-118621.68</v>
      </c>
      <c r="D43" s="44" t="n">
        <v>-465917.22</v>
      </c>
      <c r="E43" s="44" t="n">
        <v>-510865.75</v>
      </c>
      <c r="F43" s="44" t="n">
        <v>-132453</v>
      </c>
      <c r="G43" s="44" t="n">
        <v>-225689.53</v>
      </c>
      <c r="H43" s="44" t="n">
        <v>-43283.06</v>
      </c>
      <c r="I43" s="44" t="n">
        <v>-33524.42</v>
      </c>
      <c r="J43" s="44" t="n">
        <v>-85201.6</v>
      </c>
      <c r="K43" s="44" t="n">
        <v>-238943.98</v>
      </c>
      <c r="L43" s="35" t="n">
        <f aca="false">SUM(B43:K43)</f>
        <v>-2061392.59</v>
      </c>
      <c r="M43" s="0"/>
    </row>
    <row r="44" customFormat="false" ht="18.75" hidden="false" customHeight="true" outlineLevel="0" collapsed="false">
      <c r="A44" s="43" t="s">
        <v>57</v>
      </c>
      <c r="B44" s="44" t="n">
        <v>-495</v>
      </c>
      <c r="C44" s="44" t="n">
        <v>-1188</v>
      </c>
      <c r="D44" s="44" t="n">
        <v>-2623.5</v>
      </c>
      <c r="E44" s="24" t="n">
        <v>0</v>
      </c>
      <c r="F44" s="44" t="n">
        <v>-495</v>
      </c>
      <c r="G44" s="44" t="n">
        <v>-148.5</v>
      </c>
      <c r="H44" s="24" t="n">
        <v>0</v>
      </c>
      <c r="I44" s="24" t="n">
        <v>0</v>
      </c>
      <c r="J44" s="44" t="n">
        <v>-198</v>
      </c>
      <c r="K44" s="24" t="n">
        <v>0</v>
      </c>
      <c r="L44" s="35" t="n">
        <f aca="false">SUM(B44:K44)</f>
        <v>-5148</v>
      </c>
      <c r="M44" s="0"/>
    </row>
    <row r="45" customFormat="false" ht="18.75" hidden="false" customHeight="true" outlineLevel="0" collapsed="false">
      <c r="A45" s="43" t="s">
        <v>58</v>
      </c>
      <c r="B45" s="44" t="n">
        <v>-8712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44" t="n">
        <v>-87120</v>
      </c>
      <c r="L45" s="35" t="n">
        <f aca="false">SUM(B45:K45)</f>
        <v>-174240</v>
      </c>
      <c r="M45" s="0"/>
    </row>
    <row r="46" customFormat="false" ht="18.75" hidden="false" customHeight="true" outlineLevel="0" collapsed="false">
      <c r="A46" s="43" t="s">
        <v>59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35" t="n">
        <f aca="false">SUM(B46:K46)</f>
        <v>0</v>
      </c>
      <c r="M46" s="0"/>
    </row>
    <row r="47" customFormat="false" ht="18.75" hidden="false" customHeight="true" outlineLevel="0" collapsed="false">
      <c r="A47" s="43" t="s">
        <v>60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35" t="n">
        <f aca="false">SUM(B47:K47)</f>
        <v>0</v>
      </c>
      <c r="M47" s="0"/>
    </row>
    <row r="48" customFormat="false" ht="18.75" hidden="false" customHeight="true" outlineLevel="0" collapsed="false">
      <c r="A48" s="43" t="s">
        <v>61</v>
      </c>
      <c r="B48" s="24" t="n">
        <v>0</v>
      </c>
      <c r="C48" s="24" t="n">
        <v>0</v>
      </c>
      <c r="D48" s="24" t="n">
        <v>0</v>
      </c>
      <c r="E48" s="44" t="n">
        <v>29309400</v>
      </c>
      <c r="F48" s="44" t="n">
        <v>31206000</v>
      </c>
      <c r="G48" s="24" t="n">
        <v>0</v>
      </c>
      <c r="H48" s="24" t="n">
        <v>0</v>
      </c>
      <c r="I48" s="44" t="n">
        <v>13189500</v>
      </c>
      <c r="J48" s="24" t="n">
        <v>0</v>
      </c>
      <c r="K48" s="24" t="n">
        <v>0</v>
      </c>
      <c r="L48" s="35" t="n">
        <f aca="false">SUM(B48:K48)</f>
        <v>737049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2</v>
      </c>
      <c r="B49" s="24" t="n">
        <v>0</v>
      </c>
      <c r="C49" s="24" t="n">
        <v>0</v>
      </c>
      <c r="D49" s="24" t="n">
        <v>0</v>
      </c>
      <c r="E49" s="44" t="n">
        <v>-29691000</v>
      </c>
      <c r="F49" s="44" t="n">
        <v>-31708000</v>
      </c>
      <c r="G49" s="24" t="n">
        <v>0</v>
      </c>
      <c r="H49" s="24" t="n">
        <v>0</v>
      </c>
      <c r="I49" s="44" t="n">
        <v>-13360500</v>
      </c>
      <c r="J49" s="24" t="n">
        <v>0</v>
      </c>
      <c r="K49" s="24" t="n">
        <v>0</v>
      </c>
      <c r="L49" s="44" t="n">
        <f aca="false">SUM(B49:K49)</f>
        <v>-7475950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43" t="s">
        <v>63</v>
      </c>
      <c r="B50" s="24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45" t="n">
        <f aca="false">SUM(B50:K50)</f>
        <v>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19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5"/>
      <c r="M51" s="46"/>
    </row>
    <row r="52" customFormat="false" ht="18.75" hidden="false" customHeight="true" outlineLevel="0" collapsed="false">
      <c r="A52" s="36" t="s">
        <v>64</v>
      </c>
      <c r="B52" s="44" t="n">
        <v>-996117.71</v>
      </c>
      <c r="C52" s="44" t="n">
        <v>548659.59</v>
      </c>
      <c r="D52" s="44" t="n">
        <v>1757694.57</v>
      </c>
      <c r="E52" s="44" t="n">
        <v>1240626.12</v>
      </c>
      <c r="F52" s="44" t="n">
        <v>1206292.26</v>
      </c>
      <c r="G52" s="44" t="n">
        <v>818511.88</v>
      </c>
      <c r="H52" s="44" t="n">
        <v>454473.72</v>
      </c>
      <c r="I52" s="44" t="n">
        <v>451023.4</v>
      </c>
      <c r="J52" s="44" t="n">
        <v>735469.02</v>
      </c>
      <c r="K52" s="44" t="n">
        <v>1030865.95</v>
      </c>
      <c r="L52" s="35" t="n">
        <f aca="false">SUM(B52:K52)</f>
        <v>7247498.8</v>
      </c>
      <c r="M52" s="0"/>
    </row>
    <row r="53" customFormat="false" ht="18.75" hidden="false" customHeight="true" outlineLevel="0" collapsed="false">
      <c r="A53" s="36" t="s">
        <v>65</v>
      </c>
      <c r="B53" s="24" t="n">
        <f aca="false">+B54+B55</f>
        <v>0</v>
      </c>
      <c r="C53" s="24" t="n">
        <f aca="false">+C54+C55</f>
        <v>0</v>
      </c>
      <c r="D53" s="24" t="n">
        <f aca="false">+D54+D55</f>
        <v>0</v>
      </c>
      <c r="E53" s="24" t="n">
        <f aca="false">+E54+E55</f>
        <v>0</v>
      </c>
      <c r="F53" s="24" t="n">
        <f aca="false">+F54+F55</f>
        <v>0</v>
      </c>
      <c r="G53" s="24" t="n">
        <f aca="false">+G54+G55</f>
        <v>0</v>
      </c>
      <c r="H53" s="24" t="n">
        <f aca="false">+H54+H55</f>
        <v>0</v>
      </c>
      <c r="I53" s="24" t="n">
        <f aca="false">+I54+I55</f>
        <v>0</v>
      </c>
      <c r="J53" s="24" t="n">
        <f aca="false">+J54+J55</f>
        <v>0</v>
      </c>
      <c r="K53" s="24" t="n">
        <f aca="false">+K54+K55</f>
        <v>0</v>
      </c>
      <c r="L53" s="35" t="n">
        <f aca="false">SUM(B53:K53)</f>
        <v>0</v>
      </c>
      <c r="M53" s="47"/>
    </row>
    <row r="54" customFormat="false" ht="18.75" hidden="false" customHeight="true" outlineLevel="0" collapsed="false">
      <c r="A54" s="43" t="s">
        <v>66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47"/>
    </row>
    <row r="55" customFormat="false" ht="18.75" hidden="false" customHeight="true" outlineLevel="0" collapsed="false">
      <c r="A55" s="43" t="s">
        <v>67</v>
      </c>
      <c r="B55" s="35" t="n">
        <v>0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f aca="false">SUM(B55:K55)</f>
        <v>0</v>
      </c>
      <c r="M55" s="21"/>
    </row>
    <row r="56" customFormat="false" ht="12" hidden="false" customHeight="true" outlineLevel="0" collapsed="false">
      <c r="A56" s="36"/>
      <c r="B56" s="30" t="n">
        <v>0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/>
      <c r="L56" s="45"/>
      <c r="M56" s="48"/>
    </row>
    <row r="57" customFormat="false" ht="18.75" hidden="false" customHeight="true" outlineLevel="0" collapsed="false">
      <c r="A57" s="26" t="s">
        <v>68</v>
      </c>
      <c r="B57" s="49" t="n">
        <f aca="false">IF(B21+B33+B46+B58&lt;0,0,B21+B33+B58)</f>
        <v>15622462.45</v>
      </c>
      <c r="C57" s="49" t="n">
        <f aca="false">IF(C21+C33+C46+C58&lt;0,0,C21+C33+C58)</f>
        <v>14150763.36</v>
      </c>
      <c r="D57" s="49" t="n">
        <f aca="false">IF(D21+D33+D46+D58&lt;0,0,D21+D33+D58)</f>
        <v>46355242.2</v>
      </c>
      <c r="E57" s="49" t="n">
        <f aca="false">IF(E21+E33+E46+E58&lt;0,0,E21+E33+E58)</f>
        <v>36937685.37</v>
      </c>
      <c r="F57" s="49" t="n">
        <f aca="false">IF(F21+F33+F46+F58&lt;0,0,F21+F33+F58)</f>
        <v>39130630.87</v>
      </c>
      <c r="G57" s="49" t="n">
        <f aca="false">IF(G21+G33+G46+G58&lt;0,0,G21+G33+G58)</f>
        <v>22413511.89</v>
      </c>
      <c r="H57" s="49" t="n">
        <f aca="false">IF(H21+H33+H46+H58&lt;0,0,H21+H33+H58)</f>
        <v>16831709.45</v>
      </c>
      <c r="I57" s="49" t="n">
        <f aca="false">IF(I21+I33+I46+I58&lt;0,0,I21+I33+I58)</f>
        <v>16267152.99</v>
      </c>
      <c r="J57" s="49" t="n">
        <f aca="false">IF(J21+J33+J46+J58&lt;0,0,J21+J33+J58)</f>
        <v>19256563.24</v>
      </c>
      <c r="K57" s="49" t="n">
        <f aca="false">IF(K21+K33+K46+K58&lt;0,0,K21+K33+K58)</f>
        <v>25635011.93</v>
      </c>
      <c r="L57" s="50" t="n">
        <f aca="false">SUM(B57:K57)</f>
        <v>252600733.75</v>
      </c>
      <c r="M57" s="15"/>
      <c r="N57" s="16"/>
    </row>
    <row r="58" customFormat="false" ht="18.75" hidden="false" customHeight="true" outlineLevel="0" collapsed="false">
      <c r="A58" s="36" t="s">
        <v>69</v>
      </c>
      <c r="B58" s="25" t="n"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4" t="n">
        <f aca="false">SUM(C58:K58)</f>
        <v>0</v>
      </c>
      <c r="M58" s="0"/>
    </row>
    <row r="59" customFormat="false" ht="18.75" hidden="false" customHeight="true" outlineLevel="0" collapsed="false">
      <c r="A59" s="36" t="s">
        <v>70</v>
      </c>
      <c r="B59" s="35" t="n">
        <f aca="false">IF(B21+B33+B46+B58&gt;0,0,B21+B33+B58)</f>
        <v>0</v>
      </c>
      <c r="C59" s="35" t="n">
        <f aca="false">IF(C21+C33+C46+C58&gt;0,0,C21+C33+C58)</f>
        <v>0</v>
      </c>
      <c r="D59" s="35" t="n">
        <f aca="false">IF(D21+D33+D46+D58&gt;0,0,D21+D33+D58)</f>
        <v>0</v>
      </c>
      <c r="E59" s="35" t="n">
        <f aca="false">IF(E21+E33+E46+E58&gt;0,0,E21+E33+E58)</f>
        <v>0</v>
      </c>
      <c r="F59" s="35" t="n">
        <f aca="false">IF(F21+F33+F46+F58&gt;0,0,F21+F33+F58)</f>
        <v>0</v>
      </c>
      <c r="G59" s="35" t="n">
        <f aca="false">IF(G21+G33+G46+G58&gt;0,0,G21+G33+G58)</f>
        <v>0</v>
      </c>
      <c r="H59" s="35" t="n">
        <f aca="false">IF(H21+H33+H46+H58&gt;0,0,H21+H33+H58)</f>
        <v>0</v>
      </c>
      <c r="I59" s="35" t="n">
        <f aca="false">IF(I21+I33+I46+I58&gt;0,0,I21+I33+I58)</f>
        <v>0</v>
      </c>
      <c r="J59" s="35" t="n">
        <f aca="false">IF(J21+J33+J46+J58&gt;0,0,J21+J33+J58)</f>
        <v>0</v>
      </c>
      <c r="K59" s="35" t="n">
        <f aca="false">IF(K21+K33+K46+K58&gt;0,0,K21+K33+K58)</f>
        <v>0</v>
      </c>
      <c r="L59" s="24" t="n">
        <f aca="false">SUM(C59:K59)</f>
        <v>0</v>
      </c>
      <c r="M59" s="0"/>
    </row>
    <row r="60" customFormat="false" ht="12" hidden="false" customHeight="true" outlineLevel="0" collapsed="false">
      <c r="A60" s="26"/>
      <c r="B60" s="30" t="n">
        <v>0</v>
      </c>
      <c r="C60" s="30" t="n">
        <v>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/>
      <c r="L60" s="30"/>
      <c r="M60" s="16"/>
    </row>
    <row r="61" customFormat="false" ht="12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</row>
    <row r="62" customFormat="false" ht="12" hidden="false" customHeight="true" outlineLevel="0" collapsed="false">
      <c r="A62" s="13"/>
      <c r="B62" s="52" t="n">
        <v>0</v>
      </c>
      <c r="C62" s="52" t="n">
        <v>0</v>
      </c>
      <c r="D62" s="52" t="n">
        <v>0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/>
      <c r="L62" s="52"/>
    </row>
    <row r="63" customFormat="false" ht="18.75" hidden="false" customHeight="true" outlineLevel="0" collapsed="false">
      <c r="A63" s="53" t="s">
        <v>71</v>
      </c>
      <c r="B63" s="49" t="n">
        <f aca="false">SUM(B64:B77)</f>
        <v>15622462.44</v>
      </c>
      <c r="C63" s="49" t="n">
        <f aca="false">SUM(C64:C75)</f>
        <v>14150763.33</v>
      </c>
      <c r="D63" s="49" t="n">
        <f aca="false">SUM(D64:D75)</f>
        <v>46355242.2</v>
      </c>
      <c r="E63" s="49" t="n">
        <f aca="false">SUM(E64:E75)</f>
        <v>36937685.38</v>
      </c>
      <c r="F63" s="49" t="n">
        <f aca="false">SUM(F64:F75)</f>
        <v>39130630.87</v>
      </c>
      <c r="G63" s="49" t="n">
        <f aca="false">SUM(G64:G75)</f>
        <v>22413511.9</v>
      </c>
      <c r="H63" s="49" t="n">
        <f aca="false">SUM(H64:H75)</f>
        <v>16831709.45</v>
      </c>
      <c r="I63" s="49" t="n">
        <f aca="false">SUM(I64:I80)</f>
        <v>16267152.98</v>
      </c>
      <c r="J63" s="49" t="n">
        <f aca="false">SUM(J64:J75)</f>
        <v>19256563.24</v>
      </c>
      <c r="K63" s="49" t="n">
        <f aca="false">SUM(K64:K77)</f>
        <v>25635011.92</v>
      </c>
      <c r="L63" s="49" t="n">
        <f aca="false">SUM(B63:K63)</f>
        <v>252600733.71</v>
      </c>
      <c r="M63" s="48"/>
    </row>
    <row r="64" customFormat="false" ht="18.75" hidden="false" customHeight="true" outlineLevel="0" collapsed="false">
      <c r="A64" s="54" t="s">
        <v>72</v>
      </c>
      <c r="B64" s="55" t="n">
        <v>15622462.44</v>
      </c>
      <c r="C64" s="24" t="n">
        <v>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49" t="n">
        <f aca="false">SUM(B64:K64)</f>
        <v>15622462.44</v>
      </c>
      <c r="M64" s="0"/>
    </row>
    <row r="65" customFormat="false" ht="18.75" hidden="false" customHeight="true" outlineLevel="0" collapsed="false">
      <c r="A65" s="54" t="s">
        <v>73</v>
      </c>
      <c r="B65" s="24" t="n">
        <v>0</v>
      </c>
      <c r="C65" s="55" t="n">
        <v>12378595.93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49" t="n">
        <f aca="false">SUM(B65:K65)</f>
        <v>12378595.93</v>
      </c>
      <c r="M65" s="0"/>
    </row>
    <row r="66" customFormat="false" ht="18.75" hidden="false" customHeight="true" outlineLevel="0" collapsed="false">
      <c r="A66" s="54" t="s">
        <v>74</v>
      </c>
      <c r="B66" s="24" t="n">
        <v>0</v>
      </c>
      <c r="C66" s="55" t="n">
        <v>1772167.4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49" t="n">
        <f aca="false">SUM(B66:K66)</f>
        <v>1772167.4</v>
      </c>
      <c r="M66" s="56"/>
    </row>
    <row r="67" customFormat="false" ht="18.75" hidden="false" customHeight="true" outlineLevel="0" collapsed="false">
      <c r="A67" s="54" t="s">
        <v>75</v>
      </c>
      <c r="B67" s="24" t="n">
        <v>0</v>
      </c>
      <c r="C67" s="24" t="n">
        <v>0</v>
      </c>
      <c r="D67" s="55" t="n">
        <v>46355242.2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49" t="n">
        <f aca="false">SUM(B67:K67)</f>
        <v>46355242.2</v>
      </c>
    </row>
    <row r="68" customFormat="false" ht="18.75" hidden="false" customHeight="true" outlineLevel="0" collapsed="false">
      <c r="A68" s="54" t="s">
        <v>76</v>
      </c>
      <c r="B68" s="24" t="n">
        <v>0</v>
      </c>
      <c r="C68" s="24" t="n">
        <v>0</v>
      </c>
      <c r="D68" s="24" t="n">
        <v>0</v>
      </c>
      <c r="E68" s="55" t="n">
        <v>36937685.38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49" t="n">
        <f aca="false">SUM(B68:K68)</f>
        <v>36937685.38</v>
      </c>
    </row>
    <row r="69" customFormat="false" ht="18.75" hidden="false" customHeight="true" outlineLevel="0" collapsed="false">
      <c r="A69" s="54" t="s">
        <v>77</v>
      </c>
      <c r="B69" s="24" t="n">
        <v>0</v>
      </c>
      <c r="C69" s="24" t="n">
        <v>0</v>
      </c>
      <c r="D69" s="24" t="n">
        <v>0</v>
      </c>
      <c r="E69" s="24" t="n">
        <v>0</v>
      </c>
      <c r="F69" s="55" t="n">
        <v>39130630.87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49" t="n">
        <f aca="false">SUM(B69:K69)</f>
        <v>39130630.87</v>
      </c>
    </row>
    <row r="70" customFormat="false" ht="18.75" hidden="false" customHeight="true" outlineLevel="0" collapsed="false">
      <c r="A70" s="54" t="s">
        <v>78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55" t="n">
        <v>22413511.9</v>
      </c>
      <c r="H70" s="24" t="n">
        <v>0</v>
      </c>
      <c r="I70" s="24" t="n">
        <v>0</v>
      </c>
      <c r="J70" s="24" t="n">
        <v>0</v>
      </c>
      <c r="K70" s="24" t="n">
        <v>0</v>
      </c>
      <c r="L70" s="49" t="n">
        <f aca="false">SUM(B70:K70)</f>
        <v>22413511.9</v>
      </c>
    </row>
    <row r="71" customFormat="false" ht="18.75" hidden="false" customHeight="true" outlineLevel="0" collapsed="false">
      <c r="A71" s="54" t="s">
        <v>79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55" t="n">
        <v>16831709.45</v>
      </c>
      <c r="I71" s="24" t="n">
        <v>0</v>
      </c>
      <c r="J71" s="24" t="n">
        <v>0</v>
      </c>
      <c r="K71" s="24" t="n">
        <v>0</v>
      </c>
      <c r="L71" s="49" t="n">
        <f aca="false">SUM(B71:K71)</f>
        <v>16831709.45</v>
      </c>
    </row>
    <row r="72" customFormat="false" ht="18.75" hidden="false" customHeight="true" outlineLevel="0" collapsed="false">
      <c r="A72" s="54" t="s">
        <v>80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55" t="n">
        <v>16267152.98</v>
      </c>
      <c r="J72" s="24" t="n">
        <v>0</v>
      </c>
      <c r="K72" s="24" t="n">
        <v>0</v>
      </c>
      <c r="L72" s="49" t="n">
        <f aca="false">SUM(B72:K72)</f>
        <v>16267152.98</v>
      </c>
    </row>
    <row r="73" customFormat="false" ht="18.75" hidden="false" customHeight="true" outlineLevel="0" collapsed="false">
      <c r="A73" s="54" t="s">
        <v>81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55" t="n">
        <v>19256563.24</v>
      </c>
      <c r="K73" s="24" t="n">
        <v>0</v>
      </c>
      <c r="L73" s="49" t="n">
        <f aca="false">SUM(B73:K73)</f>
        <v>19256563.24</v>
      </c>
    </row>
    <row r="74" customFormat="false" ht="18.75" hidden="false" customHeight="true" outlineLevel="0" collapsed="false">
      <c r="A74" s="54" t="s">
        <v>82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49" t="n">
        <v>14906187.58</v>
      </c>
      <c r="L74" s="49" t="n">
        <f aca="false">SUM(B74:K74)</f>
        <v>14906187.58</v>
      </c>
    </row>
    <row r="75" customFormat="false" ht="18.75" hidden="false" customHeight="true" outlineLevel="0" collapsed="false">
      <c r="A75" s="54" t="s">
        <v>83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49" t="n">
        <v>10728824.34</v>
      </c>
      <c r="L75" s="49" t="n">
        <f aca="false">SUM(B75:K75)</f>
        <v>10728824.34</v>
      </c>
    </row>
    <row r="76" customFormat="false" ht="18.75" hidden="false" customHeight="true" outlineLevel="0" collapsed="false">
      <c r="A76" s="54" t="s">
        <v>84</v>
      </c>
      <c r="B76" s="24" t="n">
        <v>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49" t="n">
        <f aca="false">SUM(B76:K76)</f>
        <v>0</v>
      </c>
    </row>
    <row r="77" customFormat="false" ht="18" hidden="false" customHeight="true" outlineLevel="0" collapsed="false">
      <c r="A77" s="57" t="s">
        <v>85</v>
      </c>
      <c r="B77" s="58" t="n">
        <v>0</v>
      </c>
      <c r="C77" s="58" t="n">
        <v>0</v>
      </c>
      <c r="D77" s="58" t="n">
        <v>0</v>
      </c>
      <c r="E77" s="58" t="n">
        <v>0</v>
      </c>
      <c r="F77" s="58" t="n">
        <v>0</v>
      </c>
      <c r="G77" s="58" t="n">
        <v>0</v>
      </c>
      <c r="H77" s="58" t="n">
        <v>0</v>
      </c>
      <c r="I77" s="58" t="n">
        <v>0</v>
      </c>
      <c r="J77" s="58" t="n">
        <v>0</v>
      </c>
      <c r="K77" s="58" t="n">
        <v>0</v>
      </c>
      <c r="L77" s="59" t="n">
        <f aca="false">SUM(B77:K77)</f>
        <v>0</v>
      </c>
    </row>
    <row r="78" customFormat="false" ht="18" hidden="false" customHeight="true" outlineLevel="0" collapsed="false">
      <c r="A78" s="60" t="s">
        <v>86</v>
      </c>
      <c r="H78" s="0"/>
      <c r="I78" s="0"/>
      <c r="J78" s="0"/>
      <c r="K78" s="0"/>
    </row>
    <row r="79" customFormat="false" ht="63.75" hidden="false" customHeight="true" outlineLevel="0" collapsed="false">
      <c r="A79" s="61" t="s">
        <v>87</v>
      </c>
      <c r="B79" s="61"/>
      <c r="C79" s="61"/>
      <c r="I79" s="0"/>
      <c r="J79" s="0"/>
      <c r="K79" s="0"/>
    </row>
    <row r="80" customFormat="false" ht="18" hidden="false" customHeight="true" outlineLevel="0" collapsed="false">
      <c r="A80" s="60" t="s">
        <v>88</v>
      </c>
      <c r="I80" s="0"/>
      <c r="K80" s="0"/>
    </row>
    <row r="81" customFormat="false" ht="15.75" hidden="false" customHeight="false" outlineLevel="0" collapsed="false">
      <c r="A81" s="60" t="s">
        <v>89</v>
      </c>
      <c r="J81" s="0"/>
      <c r="K81" s="0"/>
    </row>
    <row r="82" customFormat="false" ht="15.75" hidden="false" customHeight="false" outlineLevel="0" collapsed="false">
      <c r="A82" s="60" t="s">
        <v>90</v>
      </c>
      <c r="K82" s="0"/>
    </row>
    <row r="83" customFormat="false" ht="15.75" hidden="false" customHeight="false" outlineLevel="0" collapsed="false">
      <c r="A83" s="60" t="s">
        <v>91</v>
      </c>
      <c r="K83" s="0"/>
    </row>
    <row r="84" customFormat="false" ht="15.75" hidden="false" customHeight="false" outlineLevel="0" collapsed="false">
      <c r="A84" s="60" t="s">
        <v>92</v>
      </c>
      <c r="K84" s="0"/>
    </row>
  </sheetData>
  <mergeCells count="6">
    <mergeCell ref="A1:L1"/>
    <mergeCell ref="A2:L2"/>
    <mergeCell ref="A4:A6"/>
    <mergeCell ref="B4:K4"/>
    <mergeCell ref="L4:L6"/>
    <mergeCell ref="A79:C79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0-07T11:50:25Z</dcterms:modified>
  <cp:revision>0</cp:revision>
  <dc:subject/>
  <dc:title/>
</cp:coreProperties>
</file>