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01/03/25 - VENCIMENTO 11/03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5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159263</v>
      </c>
      <c r="C7" s="13" t="n">
        <f aca="false">+C8+C11</f>
        <v>135301</v>
      </c>
      <c r="D7" s="13" t="n">
        <f aca="false">+D8+D11</f>
        <v>173041</v>
      </c>
      <c r="E7" s="13" t="n">
        <f aca="false">+E8+E11</f>
        <v>93351</v>
      </c>
      <c r="F7" s="13" t="n">
        <f aca="false">+F8+F11</f>
        <v>137409</v>
      </c>
      <c r="G7" s="13" t="n">
        <f aca="false">+G8+G11</f>
        <v>142577</v>
      </c>
      <c r="H7" s="13" t="n">
        <f aca="false">+H8+H11</f>
        <v>142324</v>
      </c>
      <c r="I7" s="13" t="n">
        <f aca="false">+I8+I11</f>
        <v>188728</v>
      </c>
      <c r="J7" s="13" t="n">
        <f aca="false">+J8+J11</f>
        <v>46664</v>
      </c>
      <c r="K7" s="14" t="n">
        <f aca="false">SUM(B7:J7)</f>
        <v>1218658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0374</v>
      </c>
      <c r="C8" s="17" t="n">
        <f aca="false">+C9+C10</f>
        <v>12554</v>
      </c>
      <c r="D8" s="17" t="n">
        <f aca="false">+D9+D10</f>
        <v>13278</v>
      </c>
      <c r="E8" s="17" t="n">
        <f aca="false">+E9+E10</f>
        <v>7280</v>
      </c>
      <c r="F8" s="17" t="n">
        <f aca="false">+F9+F10</f>
        <v>8317</v>
      </c>
      <c r="G8" s="17" t="n">
        <f aca="false">+G9+G10</f>
        <v>5691</v>
      </c>
      <c r="H8" s="17" t="n">
        <f aca="false">+H9+H10</f>
        <v>4979</v>
      </c>
      <c r="I8" s="17" t="n">
        <f aca="false">+I9+I10</f>
        <v>10939</v>
      </c>
      <c r="J8" s="17" t="n">
        <f aca="false">+J9+J10</f>
        <v>1682</v>
      </c>
      <c r="K8" s="14" t="n">
        <f aca="false">SUM(B8:J8)</f>
        <v>75094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0361</v>
      </c>
      <c r="C9" s="17" t="n">
        <v>12553</v>
      </c>
      <c r="D9" s="17" t="n">
        <v>13278</v>
      </c>
      <c r="E9" s="17" t="n">
        <v>6987</v>
      </c>
      <c r="F9" s="17" t="n">
        <v>8308</v>
      </c>
      <c r="G9" s="17" t="n">
        <v>5685</v>
      </c>
      <c r="H9" s="17" t="n">
        <v>4979</v>
      </c>
      <c r="I9" s="17" t="n">
        <v>10908</v>
      </c>
      <c r="J9" s="17" t="n">
        <v>1682</v>
      </c>
      <c r="K9" s="14" t="n">
        <f aca="false">SUM(B9:J9)</f>
        <v>74741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13</v>
      </c>
      <c r="C10" s="17" t="n">
        <v>1</v>
      </c>
      <c r="D10" s="17" t="n">
        <v>0</v>
      </c>
      <c r="E10" s="17" t="n">
        <v>293</v>
      </c>
      <c r="F10" s="17" t="n">
        <v>9</v>
      </c>
      <c r="G10" s="17" t="n">
        <v>6</v>
      </c>
      <c r="H10" s="17" t="n">
        <v>0</v>
      </c>
      <c r="I10" s="17" t="n">
        <v>31</v>
      </c>
      <c r="J10" s="17" t="n">
        <v>0</v>
      </c>
      <c r="K10" s="14" t="n">
        <f aca="false">SUM(B10:J10)</f>
        <v>353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148889</v>
      </c>
      <c r="C11" s="19" t="n">
        <v>122747</v>
      </c>
      <c r="D11" s="19" t="n">
        <v>159763</v>
      </c>
      <c r="E11" s="19" t="n">
        <v>86071</v>
      </c>
      <c r="F11" s="19" t="n">
        <v>129092</v>
      </c>
      <c r="G11" s="19" t="n">
        <v>136886</v>
      </c>
      <c r="H11" s="19" t="n">
        <v>137345</v>
      </c>
      <c r="I11" s="19" t="n">
        <v>177789</v>
      </c>
      <c r="J11" s="19" t="n">
        <v>44982</v>
      </c>
      <c r="K11" s="14" t="n">
        <f aca="false">SUM(B11:J11)</f>
        <v>1143564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13010</v>
      </c>
      <c r="C12" s="19" t="n">
        <v>11044</v>
      </c>
      <c r="D12" s="19" t="n">
        <v>14926</v>
      </c>
      <c r="E12" s="19" t="n">
        <v>9765</v>
      </c>
      <c r="F12" s="19" t="n">
        <v>9766</v>
      </c>
      <c r="G12" s="19" t="n">
        <v>9548</v>
      </c>
      <c r="H12" s="19" t="n">
        <v>7749</v>
      </c>
      <c r="I12" s="19" t="n">
        <v>10402</v>
      </c>
      <c r="J12" s="19" t="n">
        <v>2099</v>
      </c>
      <c r="K12" s="14" t="n">
        <f aca="false">SUM(B12:J12)</f>
        <v>88309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135879</v>
      </c>
      <c r="C13" s="19" t="n">
        <f aca="false">+C11-C12</f>
        <v>111703</v>
      </c>
      <c r="D13" s="19" t="n">
        <f aca="false">+D11-D12</f>
        <v>144837</v>
      </c>
      <c r="E13" s="19" t="n">
        <f aca="false">+E11-E12</f>
        <v>76306</v>
      </c>
      <c r="F13" s="19" t="n">
        <f aca="false">+F11-F12</f>
        <v>119326</v>
      </c>
      <c r="G13" s="19" t="n">
        <f aca="false">+G11-G12</f>
        <v>127338</v>
      </c>
      <c r="H13" s="19" t="n">
        <f aca="false">+H11-H12</f>
        <v>129596</v>
      </c>
      <c r="I13" s="19" t="n">
        <f aca="false">+I11-I12</f>
        <v>167387</v>
      </c>
      <c r="J13" s="19" t="n">
        <f aca="false">+J11-J12</f>
        <v>42883</v>
      </c>
      <c r="K13" s="14" t="n">
        <f aca="false">SUM(B13:J13)</f>
        <v>1055255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842</v>
      </c>
      <c r="C15" s="23" t="n">
        <v>5.2564</v>
      </c>
      <c r="D15" s="23" t="n">
        <v>5.8153</v>
      </c>
      <c r="E15" s="23" t="n">
        <v>5.0534</v>
      </c>
      <c r="F15" s="23" t="n">
        <v>5.3548</v>
      </c>
      <c r="G15" s="23" t="n">
        <v>5.3981</v>
      </c>
      <c r="H15" s="23" t="n">
        <v>4.3015</v>
      </c>
      <c r="I15" s="23" t="n">
        <v>4.3416</v>
      </c>
      <c r="J15" s="23" t="n">
        <v>4.916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9456021816422</v>
      </c>
      <c r="C18" s="27" t="n">
        <v>1.21825895566856</v>
      </c>
      <c r="D18" s="27" t="n">
        <v>1.11872763634934</v>
      </c>
      <c r="E18" s="27" t="n">
        <v>1.3302126591465</v>
      </c>
      <c r="F18" s="27" t="n">
        <v>1.01724900548189</v>
      </c>
      <c r="G18" s="27" t="n">
        <v>1.19675710697486</v>
      </c>
      <c r="H18" s="27" t="n">
        <v>1.22958730888795</v>
      </c>
      <c r="I18" s="27" t="n">
        <v>1.01471618732546</v>
      </c>
      <c r="J18" s="27" t="n">
        <v>1.07753186715102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867444.08</v>
      </c>
      <c r="C20" s="30" t="n">
        <f aca="false">SUM(C21:C30)</f>
        <v>913592.75</v>
      </c>
      <c r="D20" s="30" t="n">
        <f aca="false">SUM(D21:D30)</f>
        <v>1220850.89</v>
      </c>
      <c r="E20" s="30" t="n">
        <f aca="false">SUM(E21:E30)</f>
        <v>661598.86</v>
      </c>
      <c r="F20" s="30" t="n">
        <f aca="false">SUM(F21:F30)</f>
        <v>792380.94</v>
      </c>
      <c r="G20" s="30" t="n">
        <f aca="false">SUM(G21:G30)</f>
        <v>957913.02</v>
      </c>
      <c r="H20" s="30" t="n">
        <f aca="false">SUM(H21:H30)</f>
        <v>796481.05</v>
      </c>
      <c r="I20" s="30" t="n">
        <f aca="false">SUM(I21:I30)</f>
        <v>1011230.59</v>
      </c>
      <c r="J20" s="30" t="n">
        <f aca="false">SUM(J21:J30)</f>
        <v>269673.56</v>
      </c>
      <c r="K20" s="30" t="n">
        <f aca="false">SUM(B20:J20)</f>
        <v>7491165.74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761946.04</v>
      </c>
      <c r="C21" s="32" t="n">
        <f aca="false">ROUND((C15+C16)*C7,2)</f>
        <v>711196.18</v>
      </c>
      <c r="D21" s="32" t="n">
        <f aca="false">ROUND((D15+D16)*D7,2)</f>
        <v>1006285.33</v>
      </c>
      <c r="E21" s="32" t="n">
        <f aca="false">ROUND((E15+E16)*E7,2)</f>
        <v>471739.94</v>
      </c>
      <c r="F21" s="32" t="n">
        <f aca="false">ROUND((F15+F16)*F7,2)</f>
        <v>735797.71</v>
      </c>
      <c r="G21" s="32" t="n">
        <f aca="false">ROUND((G15+G16)*G7,2)</f>
        <v>769644.9</v>
      </c>
      <c r="H21" s="32" t="n">
        <f aca="false">ROUND((H15+H16)*H7,2)</f>
        <v>612206.69</v>
      </c>
      <c r="I21" s="32" t="n">
        <f aca="false">ROUND((I15+I16)*I7,2)</f>
        <v>819381.48</v>
      </c>
      <c r="J21" s="32" t="n">
        <f aca="false">ROUND((J15+J16)*J7,2)</f>
        <v>229414.22</v>
      </c>
      <c r="K21" s="33" t="n">
        <f aca="false">SUM(B21:J21)</f>
        <v>6117612.49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72049.78</v>
      </c>
      <c r="C22" s="33" t="n">
        <f aca="false">IF(C18&lt;&gt;0,ROUND((C18-1)*C21,2),0)</f>
        <v>155224.94</v>
      </c>
      <c r="D22" s="33" t="n">
        <f aca="false">IF(D18&lt;&gt;0,ROUND((D18-1)*D21,2),0)</f>
        <v>119473.88</v>
      </c>
      <c r="E22" s="33" t="n">
        <f aca="false">IF(E18&lt;&gt;0,ROUND((E18-1)*E21,2),0)</f>
        <v>155774.5</v>
      </c>
      <c r="F22" s="33" t="n">
        <f aca="false">IF(F18&lt;&gt;0,ROUND((F18-1)*F21,2),0)</f>
        <v>12691.78</v>
      </c>
      <c r="G22" s="33" t="n">
        <f aca="false">IF(G18&lt;&gt;0,ROUND((G18-1)*G21,2),0)</f>
        <v>151433.1</v>
      </c>
      <c r="H22" s="33" t="n">
        <f aca="false">IF(H18&lt;&gt;0,ROUND((H18-1)*H21,2),0)</f>
        <v>140554.89</v>
      </c>
      <c r="I22" s="33" t="n">
        <f aca="false">IF(I18&lt;&gt;0,ROUND((I18-1)*I21,2),0)</f>
        <v>12058.17</v>
      </c>
      <c r="J22" s="33" t="n">
        <f aca="false">IF(J18&lt;&gt;0,ROUND((J18-1)*J21,2),0)</f>
        <v>17786.91</v>
      </c>
      <c r="K22" s="33" t="n">
        <f aca="false">SUM(B22:J22)</f>
        <v>837047.95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29147.51</v>
      </c>
      <c r="C23" s="33" t="n">
        <v>41158.2</v>
      </c>
      <c r="D23" s="33" t="n">
        <v>40521.99</v>
      </c>
      <c r="E23" s="33" t="n">
        <v>26846.07</v>
      </c>
      <c r="F23" s="33" t="n">
        <v>28748.54</v>
      </c>
      <c r="G23" s="33" t="n">
        <v>32703.03</v>
      </c>
      <c r="H23" s="33" t="n">
        <v>31552.88</v>
      </c>
      <c r="I23" s="33" t="n">
        <v>39600.23</v>
      </c>
      <c r="J23" s="33" t="n">
        <v>11038.95</v>
      </c>
      <c r="K23" s="33" t="n">
        <f aca="false">SUM(B23:J23)</f>
        <v>281317.4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45.94</v>
      </c>
      <c r="C24" s="35" t="n">
        <v>3691.88</v>
      </c>
      <c r="D24" s="35" t="n">
        <v>5537.82</v>
      </c>
      <c r="E24" s="33" t="n">
        <v>5537.82</v>
      </c>
      <c r="F24" s="33" t="n">
        <v>1845.94</v>
      </c>
      <c r="G24" s="35" t="n">
        <v>1845.94</v>
      </c>
      <c r="H24" s="35" t="n">
        <v>3691.88</v>
      </c>
      <c r="I24" s="35" t="n">
        <v>3691.88</v>
      </c>
      <c r="J24" s="35" t="n">
        <v>1845.94</v>
      </c>
      <c r="K24" s="33" t="n">
        <f aca="false">SUM(B24:J24)</f>
        <v>29535.04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170.56</v>
      </c>
      <c r="C26" s="33" t="n">
        <v>1231.88</v>
      </c>
      <c r="D26" s="33" t="n">
        <v>1644.36</v>
      </c>
      <c r="E26" s="33" t="n">
        <v>891.86</v>
      </c>
      <c r="F26" s="33" t="n">
        <v>1067.44</v>
      </c>
      <c r="G26" s="33" t="n">
        <v>1290.4</v>
      </c>
      <c r="H26" s="33" t="n">
        <v>1073.01</v>
      </c>
      <c r="I26" s="33" t="n">
        <v>1362.87</v>
      </c>
      <c r="J26" s="33" t="n">
        <v>362.32</v>
      </c>
      <c r="K26" s="33" t="n">
        <f aca="false">SUM(B26:J26)</f>
        <v>10094.7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3.89</v>
      </c>
      <c r="C27" s="33" t="n">
        <v>313.12</v>
      </c>
      <c r="D27" s="33" t="n">
        <v>367.15</v>
      </c>
      <c r="E27" s="33" t="n">
        <v>213.52</v>
      </c>
      <c r="F27" s="33" t="n">
        <v>264.94</v>
      </c>
      <c r="G27" s="33" t="n">
        <v>259.74</v>
      </c>
      <c r="H27" s="33" t="n">
        <v>244.11</v>
      </c>
      <c r="I27" s="33" t="n">
        <v>319.63</v>
      </c>
      <c r="J27" s="33" t="n">
        <v>121.08</v>
      </c>
      <c r="K27" s="33" t="n">
        <f aca="false">SUM(B27:J27)</f>
        <v>2467.18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20.36</v>
      </c>
      <c r="C28" s="33" t="n">
        <v>776.55</v>
      </c>
      <c r="D28" s="33" t="n">
        <v>1024.02</v>
      </c>
      <c r="E28" s="33" t="n">
        <v>595.15</v>
      </c>
      <c r="F28" s="33" t="n">
        <v>666.34</v>
      </c>
      <c r="G28" s="33" t="n">
        <v>735.91</v>
      </c>
      <c r="H28" s="33" t="n">
        <v>710.91</v>
      </c>
      <c r="I28" s="33" t="n">
        <v>1041.27</v>
      </c>
      <c r="J28" s="33" t="n">
        <v>336.72</v>
      </c>
      <c r="K28" s="33" t="n">
        <f aca="false">SUM(B28:J28)</f>
        <v>6807.23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45996.34</v>
      </c>
      <c r="E29" s="33" t="n">
        <v>0</v>
      </c>
      <c r="F29" s="33" t="n">
        <v>11298.25</v>
      </c>
      <c r="G29" s="33" t="n">
        <v>0</v>
      </c>
      <c r="H29" s="33" t="n">
        <v>6446.68</v>
      </c>
      <c r="I29" s="33" t="n">
        <v>133775.06</v>
      </c>
      <c r="J29" s="33" t="n">
        <v>8767.42</v>
      </c>
      <c r="K29" s="33" t="n">
        <f aca="false">SUM(B29:J29)</f>
        <v>206283.75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51805</v>
      </c>
      <c r="C32" s="33" t="n">
        <f aca="false">+C33+C38+C50</f>
        <v>-71900.93</v>
      </c>
      <c r="D32" s="33" t="n">
        <f aca="false">+D33+D38+D50</f>
        <v>-1146640.94</v>
      </c>
      <c r="E32" s="33" t="n">
        <f aca="false">+E33+E38+E50</f>
        <v>-41550.99</v>
      </c>
      <c r="F32" s="33" t="n">
        <f aca="false">+F33+F38+F50</f>
        <v>-42225.33</v>
      </c>
      <c r="G32" s="33" t="n">
        <f aca="false">+G33+G38+G50</f>
        <v>-38004.13</v>
      </c>
      <c r="H32" s="33" t="n">
        <f aca="false">+H33+H38+H50</f>
        <v>-725859.81</v>
      </c>
      <c r="I32" s="33" t="n">
        <f aca="false">+I33+I38+I50</f>
        <v>-64652.31</v>
      </c>
      <c r="J32" s="33" t="n">
        <f aca="false">+J33+J38+J50</f>
        <v>-231441.16</v>
      </c>
      <c r="K32" s="33" t="n">
        <f aca="false">SUM(B32:J32)</f>
        <v>-2414080.6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51805</v>
      </c>
      <c r="C33" s="33" t="n">
        <f aca="false">C34+C35+C36+C37</f>
        <v>-62765</v>
      </c>
      <c r="D33" s="33" t="n">
        <f aca="false">D34+D35+D36+D37</f>
        <v>-66390</v>
      </c>
      <c r="E33" s="33" t="n">
        <f aca="false">E34+E35+E36+E37</f>
        <v>-34935</v>
      </c>
      <c r="F33" s="33" t="n">
        <f aca="false">F34+F35+F36+F37</f>
        <v>-41540</v>
      </c>
      <c r="G33" s="33" t="n">
        <f aca="false">G34+G35+G36+G37</f>
        <v>-28425</v>
      </c>
      <c r="H33" s="33" t="n">
        <f aca="false">H34+H35+H36+H37</f>
        <v>-24895</v>
      </c>
      <c r="I33" s="33" t="n">
        <f aca="false">I34+I35+I36+I37</f>
        <v>-54540</v>
      </c>
      <c r="J33" s="33" t="n">
        <f aca="false">J34+J35+J36+J37</f>
        <v>-8410</v>
      </c>
      <c r="K33" s="33" t="n">
        <f aca="false">SUM(B33:J33)</f>
        <v>-373705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51805</v>
      </c>
      <c r="C34" s="33" t="n">
        <f aca="false">-ROUND((C9)*$E$3,2)</f>
        <v>-62765</v>
      </c>
      <c r="D34" s="33" t="n">
        <f aca="false">-ROUND((D9)*$E$3,2)</f>
        <v>-66390</v>
      </c>
      <c r="E34" s="33" t="n">
        <f aca="false">-ROUND((E9)*$E$3,2)</f>
        <v>-34935</v>
      </c>
      <c r="F34" s="33" t="n">
        <f aca="false">-ROUND((F9)*$E$3,2)</f>
        <v>-41540</v>
      </c>
      <c r="G34" s="33" t="n">
        <f aca="false">-ROUND((G9)*$E$3,2)</f>
        <v>-28425</v>
      </c>
      <c r="H34" s="33" t="n">
        <f aca="false">-ROUND((H9)*$E$3,2)</f>
        <v>-24895</v>
      </c>
      <c r="I34" s="33" t="n">
        <f aca="false">-ROUND((I9)*$E$3,2)</f>
        <v>-54540</v>
      </c>
      <c r="J34" s="33" t="n">
        <f aca="false">-ROUND((J9)*$E$3,2)</f>
        <v>-8410</v>
      </c>
      <c r="K34" s="33" t="n">
        <f aca="false">SUM(B34:J34)</f>
        <v>-373705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0</v>
      </c>
      <c r="C37" s="33" t="n">
        <v>0</v>
      </c>
      <c r="D37" s="33" t="n">
        <v>0</v>
      </c>
      <c r="E37" s="33" t="n">
        <v>0</v>
      </c>
      <c r="F37" s="35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f aca="false">SUM(B37:J37)</f>
        <v>0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-9135.93</v>
      </c>
      <c r="D38" s="42" t="n">
        <f aca="false">SUM(D39:D48)</f>
        <v>-1080250.94</v>
      </c>
      <c r="E38" s="42" t="n">
        <f aca="false">SUM(E39:E48)</f>
        <v>-6615.99</v>
      </c>
      <c r="F38" s="42" t="n">
        <f aca="false">SUM(F39:F48)</f>
        <v>-685.33</v>
      </c>
      <c r="G38" s="42" t="n">
        <f aca="false">SUM(G39:G48)</f>
        <v>-9579.13</v>
      </c>
      <c r="H38" s="42" t="n">
        <f aca="false">SUM(H39:H48)</f>
        <v>-700964.81</v>
      </c>
      <c r="I38" s="42" t="n">
        <f aca="false">SUM(I39:I48)</f>
        <v>-10112.31</v>
      </c>
      <c r="J38" s="42" t="n">
        <f aca="false">SUM(J39:J48)</f>
        <v>-223031.16</v>
      </c>
      <c r="K38" s="33" t="n">
        <f aca="false">SUM(B38:J38)</f>
        <v>-2040375.6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9135.93</v>
      </c>
      <c r="D40" s="42" t="n">
        <v>-12208.51</v>
      </c>
      <c r="E40" s="42" t="n">
        <v>-6615.99</v>
      </c>
      <c r="F40" s="42" t="n">
        <v>-685.33</v>
      </c>
      <c r="G40" s="42" t="n">
        <v>-9579.13</v>
      </c>
      <c r="H40" s="42" t="n">
        <v>-7964.81</v>
      </c>
      <c r="I40" s="42" t="n">
        <v>-10112.31</v>
      </c>
      <c r="J40" s="42" t="n">
        <v>-71</v>
      </c>
      <c r="K40" s="33" t="n">
        <f aca="false">SUM(B40:J40)</f>
        <v>-56373.01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f aca="false">SUM(B41:J41)</f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f aca="false">SUM(B42:J42)</f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f aca="false">SUM(B43:J43)</f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f aca="false">SUM(B44:J44)</f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f aca="false">SUM(B45:J45)</f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33" t="n">
        <f aca="false">SUM(B46:J46)</f>
        <v>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044000</v>
      </c>
      <c r="E47" s="25" t="n">
        <v>0</v>
      </c>
      <c r="F47" s="25" t="n">
        <v>0</v>
      </c>
      <c r="G47" s="25" t="n">
        <v>0</v>
      </c>
      <c r="H47" s="25" t="n">
        <v>-693000</v>
      </c>
      <c r="I47" s="25" t="n">
        <v>0</v>
      </c>
      <c r="J47" s="25" t="n">
        <v>-216000</v>
      </c>
      <c r="K47" s="33" t="n">
        <f aca="false">SUM(B47:J47)</f>
        <v>-19530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815639.08</v>
      </c>
      <c r="C55" s="42" t="n">
        <f aca="false">IF(C20+C32+C56&lt;0,0,C20+C32+C56)</f>
        <v>841691.82</v>
      </c>
      <c r="D55" s="42" t="n">
        <f aca="false">IF(D20+D32+D56&lt;0,0,D20+D32+D56)</f>
        <v>74209.95</v>
      </c>
      <c r="E55" s="42" t="n">
        <f aca="false">IF(E20+E32+E56&lt;0,0,E20+E32+E56)</f>
        <v>620047.87</v>
      </c>
      <c r="F55" s="42" t="n">
        <f aca="false">IF(F20+F32+F56&lt;0,0,F20+F32+F56)</f>
        <v>750155.61</v>
      </c>
      <c r="G55" s="42" t="n">
        <f aca="false">IF(G20+G32+G56&lt;0,0,G20+G32+G56)</f>
        <v>919908.89</v>
      </c>
      <c r="H55" s="42" t="n">
        <f aca="false">IF(H20+H32+H56&lt;0,0,H20+H32+H56)</f>
        <v>70621.2399999999</v>
      </c>
      <c r="I55" s="42" t="n">
        <f aca="false">IF(I20+I32+I56&lt;0,0,I20+I32+I56)</f>
        <v>946578.28</v>
      </c>
      <c r="J55" s="42" t="n">
        <f aca="false">IF(J20+J32+J56&lt;0,0,J20+J32+J56)</f>
        <v>38232.4</v>
      </c>
      <c r="K55" s="46" t="n">
        <f aca="false">SUM(B55:J55)</f>
        <v>5077085.14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815639.08</v>
      </c>
      <c r="C61" s="54" t="n">
        <f aca="false">SUM(C62:C73)</f>
        <v>841691.82</v>
      </c>
      <c r="D61" s="54" t="n">
        <f aca="false">SUM(D62:D73)</f>
        <v>74209.95</v>
      </c>
      <c r="E61" s="54" t="n">
        <f aca="false">SUM(E62:E73)</f>
        <v>620047.87</v>
      </c>
      <c r="F61" s="54" t="n">
        <f aca="false">SUM(F62:F73)</f>
        <v>750155.61</v>
      </c>
      <c r="G61" s="54" t="n">
        <f aca="false">SUM(G62:G73)</f>
        <v>919908.89</v>
      </c>
      <c r="H61" s="54" t="n">
        <f aca="false">SUM(H62:H73)</f>
        <v>70621.24</v>
      </c>
      <c r="I61" s="54" t="n">
        <f aca="false">SUM(I62:I74)</f>
        <v>946578.28</v>
      </c>
      <c r="J61" s="54" t="n">
        <f aca="false">SUM(J62:J73)</f>
        <v>38232.4</v>
      </c>
      <c r="K61" s="54" t="n">
        <f aca="false">SUM(K62:K74)</f>
        <v>5077085.14</v>
      </c>
      <c r="L61" s="47"/>
    </row>
    <row r="62" customFormat="false" ht="17.1" hidden="false" customHeight="true" outlineLevel="0" collapsed="false">
      <c r="A62" s="55" t="s">
        <v>68</v>
      </c>
      <c r="B62" s="54" t="n">
        <v>714499.83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714499.83</v>
      </c>
      <c r="L62" s="0"/>
    </row>
    <row r="63" customFormat="false" ht="17.1" hidden="false" customHeight="true" outlineLevel="0" collapsed="false">
      <c r="A63" s="55" t="s">
        <v>69</v>
      </c>
      <c r="B63" s="54" t="n">
        <v>101139.25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101139.25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841691.82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841691.82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74209.95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74209.95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620047.87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620047.87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750155.61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750155.61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919908.89</v>
      </c>
      <c r="H68" s="28" t="n">
        <v>0</v>
      </c>
      <c r="I68" s="28" t="n">
        <v>0</v>
      </c>
      <c r="J68" s="28" t="n">
        <v>0</v>
      </c>
      <c r="K68" s="54" t="n">
        <f aca="false">SUM(B68:J68)</f>
        <v>919908.89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70621.24</v>
      </c>
      <c r="I69" s="28" t="n">
        <v>0</v>
      </c>
      <c r="J69" s="28" t="n">
        <v>0</v>
      </c>
      <c r="K69" s="54" t="n">
        <f aca="false">SUM(B69:J69)</f>
        <v>70621.24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371153.34</v>
      </c>
      <c r="J71" s="28" t="n">
        <v>0</v>
      </c>
      <c r="K71" s="54" t="n">
        <f aca="false">SUM(B71:J71)</f>
        <v>371153.34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575424.94</v>
      </c>
      <c r="J72" s="28" t="n">
        <v>0</v>
      </c>
      <c r="K72" s="54" t="n">
        <f aca="false">SUM(B72:J72)</f>
        <v>575424.94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38232.4</v>
      </c>
      <c r="K73" s="54" t="n">
        <f aca="false">SUM(B73:J73)</f>
        <v>38232.4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5-03-10T19:48:07Z</dcterms:modified>
  <cp:revision>0</cp:revision>
  <dc:subject/>
  <dc:title/>
</cp:coreProperties>
</file>