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1/09/24 - VENCIMENTO 06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6956</v>
      </c>
      <c r="C7" s="14" t="n">
        <f aca="false">+C8+C11</f>
        <v>99032</v>
      </c>
      <c r="D7" s="14" t="n">
        <f aca="false">+D8+D11</f>
        <v>145288</v>
      </c>
      <c r="E7" s="14" t="n">
        <f aca="false">+E8+E11</f>
        <v>73208</v>
      </c>
      <c r="F7" s="14" t="n">
        <f aca="false">+F8+F11</f>
        <v>120128</v>
      </c>
      <c r="G7" s="14" t="n">
        <f aca="false">+G8+G11</f>
        <v>102281</v>
      </c>
      <c r="H7" s="14" t="n">
        <f aca="false">+H8+H11</f>
        <v>114142</v>
      </c>
      <c r="I7" s="14" t="n">
        <f aca="false">+I8+I11</f>
        <v>158987</v>
      </c>
      <c r="J7" s="14" t="n">
        <f aca="false">+J8+J11</f>
        <v>37340</v>
      </c>
      <c r="K7" s="15" t="n">
        <f aca="false">SUM(B7:J7)</f>
        <v>977362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6956</v>
      </c>
      <c r="C11" s="20" t="n">
        <v>99032</v>
      </c>
      <c r="D11" s="20" t="n">
        <v>145288</v>
      </c>
      <c r="E11" s="20" t="n">
        <v>73208</v>
      </c>
      <c r="F11" s="20" t="n">
        <v>120128</v>
      </c>
      <c r="G11" s="20" t="n">
        <v>102281</v>
      </c>
      <c r="H11" s="20" t="n">
        <v>114142</v>
      </c>
      <c r="I11" s="20" t="n">
        <v>158987</v>
      </c>
      <c r="J11" s="20" t="n">
        <v>37340</v>
      </c>
      <c r="K11" s="15" t="n">
        <f aca="false">SUM(B11:J11)</f>
        <v>977362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959</v>
      </c>
      <c r="C12" s="20" t="n">
        <v>5653</v>
      </c>
      <c r="D12" s="20" t="n">
        <v>8629</v>
      </c>
      <c r="E12" s="20" t="n">
        <v>5615</v>
      </c>
      <c r="F12" s="20" t="n">
        <v>6600</v>
      </c>
      <c r="G12" s="20" t="n">
        <v>5039</v>
      </c>
      <c r="H12" s="20" t="n">
        <v>5212</v>
      </c>
      <c r="I12" s="20" t="n">
        <v>6594</v>
      </c>
      <c r="J12" s="20" t="n">
        <v>1354</v>
      </c>
      <c r="K12" s="15" t="n">
        <f aca="false">SUM(B12:J12)</f>
        <v>52655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8997</v>
      </c>
      <c r="C13" s="20" t="n">
        <f aca="false">+C11-C12</f>
        <v>93379</v>
      </c>
      <c r="D13" s="20" t="n">
        <f aca="false">+D11-D12</f>
        <v>136659</v>
      </c>
      <c r="E13" s="20" t="n">
        <f aca="false">+E11-E12</f>
        <v>67593</v>
      </c>
      <c r="F13" s="20" t="n">
        <f aca="false">+F11-F12</f>
        <v>113528</v>
      </c>
      <c r="G13" s="20" t="n">
        <f aca="false">+G11-G12</f>
        <v>97242</v>
      </c>
      <c r="H13" s="20" t="n">
        <f aca="false">+H11-H12</f>
        <v>108930</v>
      </c>
      <c r="I13" s="20" t="n">
        <f aca="false">+I11-I12</f>
        <v>152393</v>
      </c>
      <c r="J13" s="20" t="n">
        <f aca="false">+J11-J12</f>
        <v>35986</v>
      </c>
      <c r="K13" s="15" t="n">
        <f aca="false">SUM(B13:J13)</f>
        <v>924707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521</v>
      </c>
      <c r="C15" s="24" t="n">
        <v>5.1107</v>
      </c>
      <c r="D15" s="24" t="n">
        <v>5.6656</v>
      </c>
      <c r="E15" s="24" t="n">
        <v>4.9259</v>
      </c>
      <c r="F15" s="24" t="n">
        <v>5.2128</v>
      </c>
      <c r="G15" s="24" t="n">
        <v>5.2656</v>
      </c>
      <c r="H15" s="24" t="n">
        <v>4.1926</v>
      </c>
      <c r="I15" s="24" t="n">
        <v>4.2351</v>
      </c>
      <c r="J15" s="24" t="n">
        <v>4.7921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6815874842702</v>
      </c>
      <c r="C18" s="28" t="n">
        <v>1.13619761928768</v>
      </c>
      <c r="D18" s="28" t="n">
        <v>1.0700258621276</v>
      </c>
      <c r="E18" s="28" t="n">
        <v>1.28102633039266</v>
      </c>
      <c r="F18" s="28" t="n">
        <v>0.985379482397379</v>
      </c>
      <c r="G18" s="28" t="n">
        <v>1.1481306966835</v>
      </c>
      <c r="H18" s="28" t="n">
        <v>1.14343087922973</v>
      </c>
      <c r="I18" s="28" t="n">
        <v>1.01544453194796</v>
      </c>
      <c r="J18" s="28" t="n">
        <v>1.07571996100772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59803.5</v>
      </c>
      <c r="C20" s="31" t="n">
        <f aca="false">SUM(C21:C30)</f>
        <v>608294.42</v>
      </c>
      <c r="D20" s="31" t="n">
        <f aca="false">SUM(D21:D30)</f>
        <v>948163.42</v>
      </c>
      <c r="E20" s="31" t="n">
        <f aca="false">SUM(E21:E30)</f>
        <v>490942.3</v>
      </c>
      <c r="F20" s="31" t="n">
        <f aca="false">SUM(F21:F30)</f>
        <v>644574.02</v>
      </c>
      <c r="G20" s="31" t="n">
        <f aca="false">SUM(G21:G30)</f>
        <v>647507</v>
      </c>
      <c r="H20" s="31" t="n">
        <f aca="false">SUM(H21:H30)</f>
        <v>585806.55</v>
      </c>
      <c r="I20" s="31" t="n">
        <f aca="false">SUM(I21:I30)</f>
        <v>820118.35</v>
      </c>
      <c r="J20" s="31" t="n">
        <f aca="false">SUM(J21:J30)</f>
        <v>205082.19</v>
      </c>
      <c r="K20" s="31" t="n">
        <f aca="false">SUM(B20:J20)</f>
        <v>5610291.75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90612.01</v>
      </c>
      <c r="C21" s="33" t="n">
        <f aca="false">ROUND((C15+C16)*C7,2)</f>
        <v>506122.84</v>
      </c>
      <c r="D21" s="33" t="n">
        <f aca="false">ROUND((D15+D16)*D7,2)</f>
        <v>823143.69</v>
      </c>
      <c r="E21" s="33" t="n">
        <f aca="false">ROUND((E15+E16)*E7,2)</f>
        <v>360615.29</v>
      </c>
      <c r="F21" s="33" t="n">
        <f aca="false">ROUND((F15+F16)*F7,2)</f>
        <v>626203.24</v>
      </c>
      <c r="G21" s="33" t="n">
        <f aca="false">ROUND((G15+G16)*G7,2)</f>
        <v>538570.83</v>
      </c>
      <c r="H21" s="33" t="n">
        <f aca="false">ROUND((H15+H16)*H7,2)</f>
        <v>478551.75</v>
      </c>
      <c r="I21" s="33" t="n">
        <f aca="false">ROUND((I15+I16)*I7,2)</f>
        <v>673325.84</v>
      </c>
      <c r="J21" s="33" t="n">
        <f aca="false">ROUND((J15+J16)*J7,2)</f>
        <v>178937.01</v>
      </c>
      <c r="K21" s="34" t="n">
        <f aca="false">SUM(B21:J21)</f>
        <v>4776082.5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0255.38</v>
      </c>
      <c r="C22" s="34" t="n">
        <f aca="false">IF(C18&lt;&gt;0,ROUND((C18-1)*C21,2),0)</f>
        <v>68932.73</v>
      </c>
      <c r="D22" s="34" t="n">
        <f aca="false">IF(D18&lt;&gt;0,ROUND((D18-1)*D21,2),0)</f>
        <v>57641.35</v>
      </c>
      <c r="E22" s="34" t="n">
        <f aca="false">IF(E18&lt;&gt;0,ROUND((E18-1)*E21,2),0)</f>
        <v>101342.39</v>
      </c>
      <c r="F22" s="34" t="n">
        <f aca="false">IF(F18&lt;&gt;0,ROUND((F18-1)*F21,2),0)</f>
        <v>-9155.42</v>
      </c>
      <c r="G22" s="34" t="n">
        <f aca="false">IF(G18&lt;&gt;0,ROUND((G18-1)*G21,2),0)</f>
        <v>79778.87</v>
      </c>
      <c r="H22" s="34" t="n">
        <f aca="false">IF(H18&lt;&gt;0,ROUND((H18-1)*H21,2),0)</f>
        <v>68639.1</v>
      </c>
      <c r="I22" s="34" t="n">
        <f aca="false">IF(I18&lt;&gt;0,ROUND((I18-1)*I21,2),0)</f>
        <v>10399.2</v>
      </c>
      <c r="J22" s="34" t="n">
        <f aca="false">IF(J18&lt;&gt;0,ROUND((J18-1)*J21,2),0)</f>
        <v>13549.1</v>
      </c>
      <c r="K22" s="34" t="n">
        <f aca="false">SUM(B22:J22)</f>
        <v>431382.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495.03</v>
      </c>
      <c r="C23" s="34" t="n">
        <v>27237.91</v>
      </c>
      <c r="D23" s="34" t="n">
        <v>33049.11</v>
      </c>
      <c r="E23" s="34" t="n">
        <v>21614.28</v>
      </c>
      <c r="F23" s="34" t="n">
        <v>23517.36</v>
      </c>
      <c r="G23" s="34" t="n">
        <v>25037.86</v>
      </c>
      <c r="H23" s="34" t="n">
        <v>26315.06</v>
      </c>
      <c r="I23" s="34" t="n">
        <v>33206.96</v>
      </c>
      <c r="J23" s="34" t="n">
        <v>9868.3</v>
      </c>
      <c r="K23" s="34" t="n">
        <f aca="false">SUM(B23:J23)</f>
        <v>224341.87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53.77</v>
      </c>
      <c r="C26" s="34" t="n">
        <v>1153.59</v>
      </c>
      <c r="D26" s="34" t="n">
        <v>1800.51</v>
      </c>
      <c r="E26" s="34" t="n">
        <v>933.17</v>
      </c>
      <c r="F26" s="34" t="n">
        <v>1225.15</v>
      </c>
      <c r="G26" s="34" t="n">
        <v>1228.01</v>
      </c>
      <c r="H26" s="34" t="n">
        <v>1113.51</v>
      </c>
      <c r="I26" s="34" t="n">
        <v>1557.2</v>
      </c>
      <c r="J26" s="34" t="n">
        <v>389.3</v>
      </c>
      <c r="K26" s="34" t="n">
        <f aca="false">SUM(B26:J26)</f>
        <v>10654.21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18.8</v>
      </c>
      <c r="D27" s="34" t="n">
        <v>376.94</v>
      </c>
      <c r="E27" s="34" t="n">
        <v>219.21</v>
      </c>
      <c r="F27" s="34" t="n">
        <v>259.31</v>
      </c>
      <c r="G27" s="34" t="n">
        <v>266.67</v>
      </c>
      <c r="H27" s="34" t="n">
        <v>250.63</v>
      </c>
      <c r="I27" s="34" t="n">
        <v>324.14</v>
      </c>
      <c r="J27" s="34" t="n">
        <v>124.31</v>
      </c>
      <c r="K27" s="34" t="n">
        <f aca="false">SUM(B27:J27)</f>
        <v>2513.61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0.77</v>
      </c>
      <c r="D28" s="34" t="n">
        <v>1051.24</v>
      </c>
      <c r="E28" s="34" t="n">
        <v>611.29</v>
      </c>
      <c r="F28" s="34" t="n">
        <v>655.49</v>
      </c>
      <c r="G28" s="34" t="n">
        <v>755.87</v>
      </c>
      <c r="H28" s="34" t="n">
        <v>730.19</v>
      </c>
      <c r="I28" s="34" t="n">
        <v>1056.41</v>
      </c>
      <c r="J28" s="34" t="n">
        <v>345.28</v>
      </c>
      <c r="K28" s="34" t="n">
        <f aca="false">SUM(B28:J28)</f>
        <v>6941.36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5493.91</v>
      </c>
      <c r="E29" s="34" t="n">
        <v>0</v>
      </c>
      <c r="F29" s="34" t="n">
        <v>0</v>
      </c>
      <c r="G29" s="34" t="n">
        <v>0</v>
      </c>
      <c r="H29" s="34" t="n">
        <v>6468.53</v>
      </c>
      <c r="I29" s="34" t="n">
        <v>96510.82</v>
      </c>
      <c r="J29" s="34" t="n">
        <v>0</v>
      </c>
      <c r="K29" s="34" t="n">
        <f aca="false">SUM(B29:J29)</f>
        <v>128473.26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-6598.04</v>
      </c>
      <c r="C32" s="34" t="n">
        <f aca="false">+C33+C38+C50</f>
        <v>-6082.94</v>
      </c>
      <c r="D32" s="34" t="n">
        <f aca="false">+D33+D38+D50</f>
        <v>-520325.48</v>
      </c>
      <c r="E32" s="34" t="n">
        <f aca="false">+E33+E38+E50</f>
        <v>-4909.42</v>
      </c>
      <c r="F32" s="34" t="n">
        <f aca="false">+F33+F38+F50</f>
        <v>0</v>
      </c>
      <c r="G32" s="34" t="n">
        <f aca="false">+G33+G38+G50</f>
        <v>-6475.07</v>
      </c>
      <c r="H32" s="34" t="n">
        <f aca="false">+H33+H38+H50</f>
        <v>-383858.07</v>
      </c>
      <c r="I32" s="34" t="n">
        <f aca="false">+I33+I38+I50</f>
        <v>-8201.18</v>
      </c>
      <c r="J32" s="34" t="n">
        <f aca="false">+J33+J38+J50</f>
        <v>-117242.99</v>
      </c>
      <c r="K32" s="34" t="n">
        <f aca="false">SUM(B32:J32)</f>
        <v>-1053693.19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-6598.04</v>
      </c>
      <c r="C38" s="43" t="n">
        <f aca="false">SUM(C39:C48)</f>
        <v>-6082.94</v>
      </c>
      <c r="D38" s="43" t="n">
        <f aca="false">SUM(D39:D48)</f>
        <v>-520325.48</v>
      </c>
      <c r="E38" s="43" t="n">
        <f aca="false">SUM(E39:E48)</f>
        <v>-4909.42</v>
      </c>
      <c r="F38" s="43" t="n">
        <f aca="false">SUM(F39:F48)</f>
        <v>0</v>
      </c>
      <c r="G38" s="43" t="n">
        <f aca="false">SUM(G39:G48)</f>
        <v>-6475.07</v>
      </c>
      <c r="H38" s="43" t="n">
        <f aca="false">SUM(H39:H48)</f>
        <v>-383858.07</v>
      </c>
      <c r="I38" s="43" t="n">
        <f aca="false">SUM(I39:I48)</f>
        <v>-8201.18</v>
      </c>
      <c r="J38" s="43" t="n">
        <f aca="false">SUM(J39:J48)</f>
        <v>-117242.99</v>
      </c>
      <c r="K38" s="34" t="n">
        <f aca="false">SUM(B38:J38)</f>
        <v>-1053693.19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-6598.04</v>
      </c>
      <c r="C40" s="43" t="n">
        <v>-6082.94</v>
      </c>
      <c r="D40" s="43" t="n">
        <v>-9481.63</v>
      </c>
      <c r="E40" s="43" t="n">
        <v>-4909.42</v>
      </c>
      <c r="F40" s="43" t="n">
        <v>0</v>
      </c>
      <c r="G40" s="43" t="n">
        <v>-6475.07</v>
      </c>
      <c r="H40" s="43" t="n">
        <v>-5858.07</v>
      </c>
      <c r="I40" s="43" t="n">
        <v>-8201.18</v>
      </c>
      <c r="J40" s="43" t="n">
        <v>-2050.82</v>
      </c>
      <c r="K40" s="34" t="n">
        <f aca="false">SUM(B40:J40)</f>
        <v>-49657.17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53205.46</v>
      </c>
      <c r="C55" s="43" t="n">
        <f aca="false">IF(C20+C32+C56&lt;0,0,C20+C32+C56)</f>
        <v>602211.48</v>
      </c>
      <c r="D55" s="43" t="n">
        <f aca="false">IF(D20+D32+D56&lt;0,0,D20+D32+D56)</f>
        <v>427837.94</v>
      </c>
      <c r="E55" s="43" t="n">
        <f aca="false">IF(E20+E32+E56&lt;0,0,E20+E32+E56)</f>
        <v>486032.88</v>
      </c>
      <c r="F55" s="43" t="n">
        <f aca="false">IF(F20+F32+F56&lt;0,0,F20+F32+F56)</f>
        <v>644574.02</v>
      </c>
      <c r="G55" s="43" t="n">
        <f aca="false">IF(G20+G32+G56&lt;0,0,G20+G32+G56)</f>
        <v>641031.93</v>
      </c>
      <c r="H55" s="43" t="n">
        <f aca="false">IF(H20+H32+H56&lt;0,0,H20+H32+H56)</f>
        <v>201948.48</v>
      </c>
      <c r="I55" s="43" t="n">
        <f aca="false">IF(I20+I32+I56&lt;0,0,I20+I32+I56)</f>
        <v>811917.17</v>
      </c>
      <c r="J55" s="43" t="n">
        <f aca="false">IF(J20+J32+J56&lt;0,0,J20+J32+J56)</f>
        <v>87839.2</v>
      </c>
      <c r="K55" s="47" t="n">
        <f aca="false">SUM(B55:J55)</f>
        <v>4556598.5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53205.47</v>
      </c>
      <c r="C61" s="55" t="n">
        <f aca="false">SUM(C62:C73)</f>
        <v>602211.48</v>
      </c>
      <c r="D61" s="55" t="n">
        <f aca="false">SUM(D62:D73)</f>
        <v>427837.94</v>
      </c>
      <c r="E61" s="55" t="n">
        <f aca="false">SUM(E62:E73)</f>
        <v>486032.88</v>
      </c>
      <c r="F61" s="55" t="n">
        <f aca="false">SUM(F62:F73)</f>
        <v>644574.02</v>
      </c>
      <c r="G61" s="55" t="n">
        <f aca="false">SUM(G62:G73)</f>
        <v>641031.93</v>
      </c>
      <c r="H61" s="55" t="n">
        <f aca="false">SUM(H62:H73)</f>
        <v>201948.48</v>
      </c>
      <c r="I61" s="55" t="n">
        <f aca="false">SUM(I62:I74)</f>
        <v>811917.17</v>
      </c>
      <c r="J61" s="55" t="n">
        <f aca="false">SUM(J62:J73)</f>
        <v>87839.2</v>
      </c>
      <c r="K61" s="55" t="n">
        <f aca="false">SUM(K62:K74)</f>
        <v>4556598.57</v>
      </c>
      <c r="L61" s="48"/>
    </row>
    <row r="62" customFormat="false" ht="17.1" hidden="false" customHeight="true" outlineLevel="0" collapsed="false">
      <c r="A62" s="56" t="s">
        <v>69</v>
      </c>
      <c r="B62" s="55" t="n">
        <v>572403.9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72403.95</v>
      </c>
      <c r="L62" s="0"/>
    </row>
    <row r="63" customFormat="false" ht="17.1" hidden="false" customHeight="true" outlineLevel="0" collapsed="false">
      <c r="A63" s="56" t="s">
        <v>70</v>
      </c>
      <c r="B63" s="55" t="n">
        <v>80801.5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80801.52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02211.4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02211.48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27837.94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27837.94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86032.8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86032.88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44574.02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44574.02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41031.93</v>
      </c>
      <c r="H68" s="29" t="n">
        <v>0</v>
      </c>
      <c r="I68" s="29" t="n">
        <v>0</v>
      </c>
      <c r="J68" s="29" t="n">
        <v>0</v>
      </c>
      <c r="K68" s="55" t="n">
        <f aca="false">SUM(B68:J68)</f>
        <v>641031.93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201948.48</v>
      </c>
      <c r="I69" s="29" t="n">
        <v>0</v>
      </c>
      <c r="J69" s="29" t="n">
        <v>0</v>
      </c>
      <c r="K69" s="55" t="n">
        <f aca="false">SUM(B69:J69)</f>
        <v>201948.48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33941.53</v>
      </c>
      <c r="J71" s="29" t="n">
        <v>0</v>
      </c>
      <c r="K71" s="55" t="n">
        <f aca="false">SUM(B71:J71)</f>
        <v>333941.53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77975.64</v>
      </c>
      <c r="J72" s="29" t="n">
        <v>0</v>
      </c>
      <c r="K72" s="55" t="n">
        <f aca="false">SUM(B72:J72)</f>
        <v>477975.64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87839.2</v>
      </c>
      <c r="K73" s="55" t="n">
        <f aca="false">SUM(B73:J73)</f>
        <v>87839.2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05T19:01:56Z</dcterms:modified>
  <cp:revision>0</cp:revision>
  <dc:subject/>
  <dc:title/>
</cp:coreProperties>
</file>