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6/09/24 - VENCIMENTO 13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8169</v>
      </c>
      <c r="C7" s="13" t="n">
        <f aca="false">+C8+C11</f>
        <v>280480</v>
      </c>
      <c r="D7" s="13" t="n">
        <f aca="false">+D8+D11</f>
        <v>324055</v>
      </c>
      <c r="E7" s="13" t="n">
        <f aca="false">+E8+E11</f>
        <v>189350</v>
      </c>
      <c r="F7" s="13" t="n">
        <f aca="false">+F8+F11</f>
        <v>252170</v>
      </c>
      <c r="G7" s="13" t="n">
        <f aca="false">+G8+G11</f>
        <v>237279</v>
      </c>
      <c r="H7" s="13" t="n">
        <f aca="false">+H8+H11</f>
        <v>266784</v>
      </c>
      <c r="I7" s="13" t="n">
        <f aca="false">+I8+I11</f>
        <v>373268</v>
      </c>
      <c r="J7" s="13" t="n">
        <f aca="false">+J8+J11</f>
        <v>120627</v>
      </c>
      <c r="K7" s="14" t="n">
        <f aca="false">SUM(B7:J7)</f>
        <v>2392182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4705</v>
      </c>
      <c r="C8" s="17" t="n">
        <f aca="false">+C9+C10</f>
        <v>15039</v>
      </c>
      <c r="D8" s="17" t="n">
        <f aca="false">+D9+D10</f>
        <v>14191</v>
      </c>
      <c r="E8" s="17" t="n">
        <f aca="false">+E9+E10</f>
        <v>9995</v>
      </c>
      <c r="F8" s="17" t="n">
        <f aca="false">+F9+F10</f>
        <v>10642</v>
      </c>
      <c r="G8" s="17" t="n">
        <f aca="false">+G9+G10</f>
        <v>5764</v>
      </c>
      <c r="H8" s="17" t="n">
        <f aca="false">+H9+H10</f>
        <v>4855</v>
      </c>
      <c r="I8" s="17" t="n">
        <f aca="false">+I9+I10</f>
        <v>14704</v>
      </c>
      <c r="J8" s="17" t="n">
        <f aca="false">+J9+J10</f>
        <v>3144</v>
      </c>
      <c r="K8" s="14" t="n">
        <f aca="false">SUM(B8:J8)</f>
        <v>93039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4637</v>
      </c>
      <c r="C9" s="17" t="n">
        <v>15035</v>
      </c>
      <c r="D9" s="17" t="n">
        <v>14191</v>
      </c>
      <c r="E9" s="17" t="n">
        <v>9603</v>
      </c>
      <c r="F9" s="17" t="n">
        <v>10617</v>
      </c>
      <c r="G9" s="17" t="n">
        <v>5759</v>
      </c>
      <c r="H9" s="17" t="n">
        <v>4855</v>
      </c>
      <c r="I9" s="17" t="n">
        <v>14652</v>
      </c>
      <c r="J9" s="17" t="n">
        <v>3144</v>
      </c>
      <c r="K9" s="14" t="n">
        <f aca="false">SUM(B9:J9)</f>
        <v>92493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8</v>
      </c>
      <c r="C10" s="17" t="n">
        <v>4</v>
      </c>
      <c r="D10" s="17" t="n">
        <v>0</v>
      </c>
      <c r="E10" s="17" t="n">
        <v>392</v>
      </c>
      <c r="F10" s="17" t="n">
        <v>25</v>
      </c>
      <c r="G10" s="17" t="n">
        <v>5</v>
      </c>
      <c r="H10" s="17" t="n">
        <v>0</v>
      </c>
      <c r="I10" s="17" t="n">
        <v>52</v>
      </c>
      <c r="J10" s="17" t="n">
        <v>0</v>
      </c>
      <c r="K10" s="14" t="n">
        <f aca="false">SUM(B10:J10)</f>
        <v>546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3464</v>
      </c>
      <c r="C11" s="19" t="n">
        <v>265441</v>
      </c>
      <c r="D11" s="19" t="n">
        <v>309864</v>
      </c>
      <c r="E11" s="19" t="n">
        <v>179355</v>
      </c>
      <c r="F11" s="19" t="n">
        <v>241528</v>
      </c>
      <c r="G11" s="19" t="n">
        <v>231515</v>
      </c>
      <c r="H11" s="19" t="n">
        <v>261929</v>
      </c>
      <c r="I11" s="19" t="n">
        <v>358564</v>
      </c>
      <c r="J11" s="19" t="n">
        <v>117483</v>
      </c>
      <c r="K11" s="14" t="n">
        <f aca="false">SUM(B11:J11)</f>
        <v>2299143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337</v>
      </c>
      <c r="C12" s="19" t="n">
        <v>21474</v>
      </c>
      <c r="D12" s="19" t="n">
        <v>26904</v>
      </c>
      <c r="E12" s="19" t="n">
        <v>18114</v>
      </c>
      <c r="F12" s="19" t="n">
        <v>15866</v>
      </c>
      <c r="G12" s="19" t="n">
        <v>15106</v>
      </c>
      <c r="H12" s="19" t="n">
        <v>15299</v>
      </c>
      <c r="I12" s="19" t="n">
        <v>21055</v>
      </c>
      <c r="J12" s="19" t="n">
        <v>5742</v>
      </c>
      <c r="K12" s="14" t="n">
        <f aca="false">SUM(B12:J12)</f>
        <v>164897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8127</v>
      </c>
      <c r="C13" s="19" t="n">
        <f aca="false">+C11-C12</f>
        <v>243967</v>
      </c>
      <c r="D13" s="19" t="n">
        <f aca="false">+D11-D12</f>
        <v>282960</v>
      </c>
      <c r="E13" s="19" t="n">
        <f aca="false">+E11-E12</f>
        <v>161241</v>
      </c>
      <c r="F13" s="19" t="n">
        <f aca="false">+F11-F12</f>
        <v>225662</v>
      </c>
      <c r="G13" s="19" t="n">
        <f aca="false">+G11-G12</f>
        <v>216409</v>
      </c>
      <c r="H13" s="19" t="n">
        <f aca="false">+H11-H12</f>
        <v>246630</v>
      </c>
      <c r="I13" s="19" t="n">
        <f aca="false">+I11-I12</f>
        <v>337509</v>
      </c>
      <c r="J13" s="19" t="n">
        <f aca="false">+J11-J12</f>
        <v>111741</v>
      </c>
      <c r="K13" s="14" t="n">
        <f aca="false">SUM(B13:J13)</f>
        <v>2134246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7536911265885</v>
      </c>
      <c r="C18" s="27" t="n">
        <v>1.13495647485721</v>
      </c>
      <c r="D18" s="27" t="n">
        <v>1.0825606304462</v>
      </c>
      <c r="E18" s="27" t="n">
        <v>1.34639162282143</v>
      </c>
      <c r="F18" s="27" t="n">
        <v>1.01375638222393</v>
      </c>
      <c r="G18" s="27" t="n">
        <v>1.13764429488829</v>
      </c>
      <c r="H18" s="27" t="n">
        <v>1.10964986558016</v>
      </c>
      <c r="I18" s="27" t="n">
        <v>1.02156417360294</v>
      </c>
      <c r="J18" s="27" t="n">
        <v>1.06117465538994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09474.16</v>
      </c>
      <c r="C20" s="30" t="n">
        <f aca="false">SUM(C21:C30)</f>
        <v>1700959.4</v>
      </c>
      <c r="D20" s="30" t="n">
        <f aca="false">SUM(D21:D30)</f>
        <v>2088630.09</v>
      </c>
      <c r="E20" s="30" t="n">
        <f aca="false">SUM(E21:E30)</f>
        <v>1306692.41</v>
      </c>
      <c r="F20" s="30" t="n">
        <f aca="false">SUM(F21:F30)</f>
        <v>1390627.1</v>
      </c>
      <c r="G20" s="30" t="n">
        <f aca="false">SUM(G21:G30)</f>
        <v>1469962.47</v>
      </c>
      <c r="H20" s="30" t="n">
        <f aca="false">SUM(H21:H30)</f>
        <v>1298032.65</v>
      </c>
      <c r="I20" s="30" t="n">
        <f aca="false">SUM(I21:I30)</f>
        <v>1791444.38</v>
      </c>
      <c r="J20" s="30" t="n">
        <f aca="false">SUM(J21:J30)</f>
        <v>637925.61</v>
      </c>
      <c r="K20" s="30" t="n">
        <f aca="false">SUM(B20:J20)</f>
        <v>13493748.27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19717</v>
      </c>
      <c r="C21" s="32" t="n">
        <f aca="false">ROUND((C15+C16)*C7,2)</f>
        <v>1433449.14</v>
      </c>
      <c r="D21" s="32" t="n">
        <f aca="false">ROUND((D15+D16)*D7,2)</f>
        <v>1835966.01</v>
      </c>
      <c r="E21" s="32" t="n">
        <f aca="false">ROUND((E15+E16)*E7,2)</f>
        <v>932719.17</v>
      </c>
      <c r="F21" s="32" t="n">
        <f aca="false">ROUND((F15+F16)*F7,2)</f>
        <v>1314511.78</v>
      </c>
      <c r="G21" s="32" t="n">
        <f aca="false">ROUND((G15+G16)*G7,2)</f>
        <v>1249416.3</v>
      </c>
      <c r="H21" s="32" t="n">
        <f aca="false">ROUND((H15+H16)*H7,2)</f>
        <v>1118518.6</v>
      </c>
      <c r="I21" s="32" t="n">
        <f aca="false">ROUND((I15+I16)*I7,2)</f>
        <v>1580827.31</v>
      </c>
      <c r="J21" s="32" t="n">
        <f aca="false">ROUND((J15+J16)*J7,2)</f>
        <v>578056.65</v>
      </c>
      <c r="K21" s="33" t="n">
        <f aca="false">SUM(B21:J21)</f>
        <v>11663181.96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22076.63</v>
      </c>
      <c r="C22" s="33" t="n">
        <f aca="false">IF(C18&lt;&gt;0,ROUND((C18-1)*C21,2),0)</f>
        <v>193453.24</v>
      </c>
      <c r="D22" s="33" t="n">
        <f aca="false">IF(D18&lt;&gt;0,ROUND((D18-1)*D21,2),0)</f>
        <v>151578.51</v>
      </c>
      <c r="E22" s="33" t="n">
        <f aca="false">IF(E18&lt;&gt;0,ROUND((E18-1)*E21,2),0)</f>
        <v>323086.11</v>
      </c>
      <c r="F22" s="33" t="n">
        <f aca="false">IF(F18&lt;&gt;0,ROUND((F18-1)*F21,2),0)</f>
        <v>18082.93</v>
      </c>
      <c r="G22" s="33" t="n">
        <f aca="false">IF(G18&lt;&gt;0,ROUND((G18-1)*G21,2),0)</f>
        <v>171975.03</v>
      </c>
      <c r="H22" s="33" t="n">
        <f aca="false">IF(H18&lt;&gt;0,ROUND((H18-1)*H21,2),0)</f>
        <v>122645.41</v>
      </c>
      <c r="I22" s="33" t="n">
        <f aca="false">IF(I18&lt;&gt;0,ROUND((I18-1)*I21,2),0)</f>
        <v>34089.23</v>
      </c>
      <c r="J22" s="33" t="n">
        <f aca="false">IF(J18&lt;&gt;0,ROUND((J18-1)*J21,2),0)</f>
        <v>35362.42</v>
      </c>
      <c r="K22" s="33" t="n">
        <f aca="false">SUM(B22:J22)</f>
        <v>1172349.51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050.52</v>
      </c>
      <c r="C23" s="33" t="n">
        <v>67852.85</v>
      </c>
      <c r="D23" s="33" t="n">
        <v>64842.14</v>
      </c>
      <c r="E23" s="33" t="n">
        <v>43408.01</v>
      </c>
      <c r="F23" s="33" t="n">
        <v>47342.58</v>
      </c>
      <c r="G23" s="33" t="n">
        <v>44506.09</v>
      </c>
      <c r="H23" s="33" t="n">
        <v>44660.51</v>
      </c>
      <c r="I23" s="33" t="n">
        <v>72846.44</v>
      </c>
      <c r="J23" s="33" t="n">
        <v>21658.54</v>
      </c>
      <c r="K23" s="33" t="n">
        <f aca="false">SUM(B23:J23)</f>
        <v>470167.68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42.7</v>
      </c>
      <c r="C26" s="33" t="n">
        <v>1356.82</v>
      </c>
      <c r="D26" s="33" t="n">
        <v>1665.97</v>
      </c>
      <c r="E26" s="33" t="n">
        <v>1041.95</v>
      </c>
      <c r="F26" s="33" t="n">
        <v>1107.79</v>
      </c>
      <c r="G26" s="33" t="n">
        <v>1173.62</v>
      </c>
      <c r="H26" s="33" t="n">
        <v>1036.22</v>
      </c>
      <c r="I26" s="33" t="n">
        <v>1428.39</v>
      </c>
      <c r="J26" s="33" t="n">
        <v>509.52</v>
      </c>
      <c r="K26" s="33" t="n">
        <f aca="false">SUM(B26:J26)</f>
        <v>10762.98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18.8</v>
      </c>
      <c r="D27" s="33" t="n">
        <v>376.94</v>
      </c>
      <c r="E27" s="33" t="n">
        <v>219.21</v>
      </c>
      <c r="F27" s="33" t="n">
        <v>259.31</v>
      </c>
      <c r="G27" s="33" t="n">
        <v>266.67</v>
      </c>
      <c r="H27" s="33" t="n">
        <v>250.63</v>
      </c>
      <c r="I27" s="33" t="n">
        <v>324.14</v>
      </c>
      <c r="J27" s="33" t="n">
        <v>124.31</v>
      </c>
      <c r="K27" s="33" t="n">
        <f aca="false">SUM(B27:J27)</f>
        <v>2513.61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0.77</v>
      </c>
      <c r="D28" s="33" t="n">
        <v>1052.41</v>
      </c>
      <c r="E28" s="33" t="n">
        <v>611.29</v>
      </c>
      <c r="F28" s="33" t="n">
        <v>655.25</v>
      </c>
      <c r="G28" s="33" t="n">
        <v>755.87</v>
      </c>
      <c r="H28" s="33" t="n">
        <v>730.19</v>
      </c>
      <c r="I28" s="33" t="n">
        <v>1056.41</v>
      </c>
      <c r="J28" s="33" t="n">
        <v>345.28</v>
      </c>
      <c r="K28" s="33" t="n">
        <f aca="false">SUM(B28:J28)</f>
        <v>6942.29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7541.44</v>
      </c>
      <c r="E29" s="33" t="n">
        <v>0</v>
      </c>
      <c r="F29" s="33" t="n">
        <v>6798.57</v>
      </c>
      <c r="G29" s="33" t="n">
        <v>0</v>
      </c>
      <c r="H29" s="33" t="n">
        <v>6453.31</v>
      </c>
      <c r="I29" s="33" t="n">
        <v>97134.68</v>
      </c>
      <c r="J29" s="33" t="n">
        <v>0</v>
      </c>
      <c r="K29" s="33" t="n">
        <f aca="false">SUM(B29:J29)</f>
        <v>13792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19224.75</v>
      </c>
      <c r="C32" s="33" t="n">
        <f aca="false">+C33+C38+C50</f>
        <v>-91305.04</v>
      </c>
      <c r="D32" s="33" t="n">
        <f aca="false">+D33+D38+D50</f>
        <v>-123254.8</v>
      </c>
      <c r="E32" s="33" t="n">
        <f aca="false">+E33+E38+E50</f>
        <v>-98241.22</v>
      </c>
      <c r="F32" s="33" t="n">
        <f aca="false">+F33+F38+F50</f>
        <v>-61116.07</v>
      </c>
      <c r="G32" s="33" t="n">
        <f aca="false">+G33+G38+G50</f>
        <v>-89633.88</v>
      </c>
      <c r="H32" s="33" t="n">
        <f aca="false">+H33+H38+H50</f>
        <v>-42182.76</v>
      </c>
      <c r="I32" s="33" t="n">
        <f aca="false">+I33+I38+I50</f>
        <v>-181461.23</v>
      </c>
      <c r="J32" s="33" t="n">
        <f aca="false">+J33+J38+J50</f>
        <v>-28127.17</v>
      </c>
      <c r="K32" s="33" t="n">
        <f aca="false">SUM(B32:J32)</f>
        <v>-834546.92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7615.51</v>
      </c>
      <c r="C33" s="33" t="n">
        <f aca="false">C34+C35+C36+C37</f>
        <v>-73552.95</v>
      </c>
      <c r="D33" s="33" t="n">
        <f aca="false">D34+D35+D36+D37</f>
        <v>-75544.65</v>
      </c>
      <c r="E33" s="33" t="n">
        <f aca="false">E34+E35+E36+E37</f>
        <v>-80867.8</v>
      </c>
      <c r="F33" s="33" t="n">
        <f aca="false">F34+F35+F36+F37</f>
        <v>-46714.8</v>
      </c>
      <c r="G33" s="33" t="n">
        <f aca="false">G34+G35+G36+G37</f>
        <v>-73201.76</v>
      </c>
      <c r="H33" s="33" t="n">
        <f aca="false">H34+H35+H36+H37</f>
        <v>-28707.43</v>
      </c>
      <c r="I33" s="33" t="n">
        <f aca="false">I34+I35+I36+I37</f>
        <v>-75931.79</v>
      </c>
      <c r="J33" s="33" t="n">
        <f aca="false">J34+J35+J36+J37</f>
        <v>-17369.97</v>
      </c>
      <c r="K33" s="33" t="n">
        <f aca="false">SUM(B33:J33)</f>
        <v>-569506.66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4402.8</v>
      </c>
      <c r="C34" s="33" t="n">
        <f aca="false">-ROUND((C9)*$E$3,2)</f>
        <v>-66154</v>
      </c>
      <c r="D34" s="33" t="n">
        <f aca="false">-ROUND((D9)*$E$3,2)</f>
        <v>-62440.4</v>
      </c>
      <c r="E34" s="33" t="n">
        <f aca="false">-ROUND((E9)*$E$3,2)</f>
        <v>-42253.2</v>
      </c>
      <c r="F34" s="33" t="n">
        <f aca="false">-ROUND((F9)*$E$3,2)</f>
        <v>-46714.8</v>
      </c>
      <c r="G34" s="33" t="n">
        <f aca="false">-ROUND((G9)*$E$3,2)</f>
        <v>-25339.6</v>
      </c>
      <c r="H34" s="33" t="n">
        <f aca="false">-ROUND((H9)*$E$3,2)</f>
        <v>-21362</v>
      </c>
      <c r="I34" s="33" t="n">
        <f aca="false">-ROUND((I9)*$E$3,2)</f>
        <v>-64468.8</v>
      </c>
      <c r="J34" s="33" t="n">
        <f aca="false">-ROUND((J9)*$E$3,2)</f>
        <v>-13833.6</v>
      </c>
      <c r="K34" s="33" t="n">
        <f aca="false">SUM(B34:J34)</f>
        <v>-406969.2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3212.71</v>
      </c>
      <c r="C37" s="33" t="n">
        <v>-7398.95</v>
      </c>
      <c r="D37" s="33" t="n">
        <v>-13104.25</v>
      </c>
      <c r="E37" s="33" t="n">
        <v>-38614.6</v>
      </c>
      <c r="F37" s="35" t="n">
        <v>0</v>
      </c>
      <c r="G37" s="33" t="n">
        <v>-47862.16</v>
      </c>
      <c r="H37" s="33" t="n">
        <v>-7345.43</v>
      </c>
      <c r="I37" s="33" t="n">
        <v>-11462.99</v>
      </c>
      <c r="J37" s="33" t="n">
        <v>-3536.37</v>
      </c>
      <c r="K37" s="33" t="n">
        <f aca="false">SUM(B37:J37)</f>
        <v>-162537.46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21609.24</v>
      </c>
      <c r="C38" s="42" t="n">
        <f aca="false">SUM(C39:C48)</f>
        <v>-17752.09</v>
      </c>
      <c r="D38" s="42" t="n">
        <f aca="false">SUM(D39:D48)</f>
        <v>-47710.15</v>
      </c>
      <c r="E38" s="42" t="n">
        <f aca="false">SUM(E39:E48)</f>
        <v>-17373.42</v>
      </c>
      <c r="F38" s="42" t="n">
        <f aca="false">SUM(F39:F48)</f>
        <v>-14401.27</v>
      </c>
      <c r="G38" s="42" t="n">
        <f aca="false">SUM(G39:G48)</f>
        <v>-16432.12</v>
      </c>
      <c r="H38" s="42" t="n">
        <f aca="false">SUM(H39:H48)</f>
        <v>-13475.33</v>
      </c>
      <c r="I38" s="42" t="n">
        <f aca="false">SUM(I39:I48)</f>
        <v>-105529.44</v>
      </c>
      <c r="J38" s="42" t="n">
        <f aca="false">SUM(J39:J48)</f>
        <v>-10757.2</v>
      </c>
      <c r="K38" s="33" t="n">
        <f aca="false">SUM(B38:J38)</f>
        <v>-265040.26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094.74</v>
      </c>
      <c r="C40" s="42" t="n">
        <v>-17009.59</v>
      </c>
      <c r="D40" s="42" t="n">
        <v>-20886.3</v>
      </c>
      <c r="E40" s="42" t="n">
        <v>-13066.92</v>
      </c>
      <c r="F40" s="42" t="n">
        <v>-13906.27</v>
      </c>
      <c r="G40" s="42" t="n">
        <v>-14699.62</v>
      </c>
      <c r="H40" s="42" t="n">
        <v>-12980.33</v>
      </c>
      <c r="I40" s="42" t="n">
        <v>-17914.44</v>
      </c>
      <c r="J40" s="42" t="n">
        <v>-2575.03</v>
      </c>
      <c r="K40" s="33" t="n">
        <f aca="false">SUM(B40:J40)</f>
        <v>-131133.24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-3514.5</v>
      </c>
      <c r="C41" s="25" t="n">
        <v>-742.5</v>
      </c>
      <c r="D41" s="25" t="n">
        <v>-1980</v>
      </c>
      <c r="E41" s="25" t="n">
        <v>-4306.5</v>
      </c>
      <c r="F41" s="25" t="n">
        <v>-495</v>
      </c>
      <c r="G41" s="25" t="n">
        <v>-1732.5</v>
      </c>
      <c r="H41" s="25" t="n">
        <v>-495</v>
      </c>
      <c r="I41" s="25" t="n">
        <v>-495</v>
      </c>
      <c r="J41" s="25" t="n">
        <v>-990</v>
      </c>
      <c r="K41" s="33" t="n">
        <f aca="false">SUM(B41:J41)</f>
        <v>-14751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-87120</v>
      </c>
      <c r="J42" s="25" t="n">
        <v>0</v>
      </c>
      <c r="K42" s="33" t="n">
        <f aca="false">SUM(B42:J42)</f>
        <v>-8712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90249.41</v>
      </c>
      <c r="C55" s="42" t="n">
        <f aca="false">IF(C20+C32+C56&lt;0,0,C20+C32+C56)</f>
        <v>1609654.36</v>
      </c>
      <c r="D55" s="42" t="n">
        <f aca="false">IF(D20+D32+D56&lt;0,0,D20+D32+D56)</f>
        <v>1965375.29</v>
      </c>
      <c r="E55" s="42" t="n">
        <f aca="false">IF(E20+E32+E56&lt;0,0,E20+E32+E56)</f>
        <v>1208451.19</v>
      </c>
      <c r="F55" s="42" t="n">
        <f aca="false">IF(F20+F32+F56&lt;0,0,F20+F32+F56)</f>
        <v>1329511.03</v>
      </c>
      <c r="G55" s="42" t="n">
        <f aca="false">IF(G20+G32+G56&lt;0,0,G20+G32+G56)</f>
        <v>1380328.59</v>
      </c>
      <c r="H55" s="42" t="n">
        <f aca="false">IF(H20+H32+H56&lt;0,0,H20+H32+H56)</f>
        <v>1255849.89</v>
      </c>
      <c r="I55" s="42" t="n">
        <f aca="false">IF(I20+I32+I56&lt;0,0,I20+I32+I56)</f>
        <v>1609983.15</v>
      </c>
      <c r="J55" s="42" t="n">
        <f aca="false">IF(J20+J32+J56&lt;0,0,J20+J32+J56)</f>
        <v>609798.44</v>
      </c>
      <c r="K55" s="46" t="n">
        <f aca="false">SUM(B55:J55)</f>
        <v>12659201.35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90249.41</v>
      </c>
      <c r="C61" s="54" t="n">
        <f aca="false">SUM(C62:C73)</f>
        <v>1609654.36</v>
      </c>
      <c r="D61" s="54" t="n">
        <f aca="false">SUM(D62:D73)</f>
        <v>1965375.29</v>
      </c>
      <c r="E61" s="54" t="n">
        <f aca="false">SUM(E62:E73)</f>
        <v>1208451.19</v>
      </c>
      <c r="F61" s="54" t="n">
        <f aca="false">SUM(F62:F73)</f>
        <v>1329511.03</v>
      </c>
      <c r="G61" s="54" t="n">
        <f aca="false">SUM(G62:G73)</f>
        <v>1380328.59</v>
      </c>
      <c r="H61" s="54" t="n">
        <f aca="false">SUM(H62:H73)</f>
        <v>1255849.89</v>
      </c>
      <c r="I61" s="54" t="n">
        <f aca="false">SUM(I62:I74)</f>
        <v>1609983.16</v>
      </c>
      <c r="J61" s="54" t="n">
        <f aca="false">SUM(J62:J73)</f>
        <v>609798.44</v>
      </c>
      <c r="K61" s="54" t="n">
        <f aca="false">SUM(K62:K74)</f>
        <v>12659201.36</v>
      </c>
      <c r="L61" s="47"/>
    </row>
    <row r="62" customFormat="false" ht="17.1" hidden="false" customHeight="true" outlineLevel="0" collapsed="false">
      <c r="A62" s="55" t="s">
        <v>68</v>
      </c>
      <c r="B62" s="54" t="n">
        <v>1462741.8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62741.84</v>
      </c>
      <c r="L62" s="0"/>
    </row>
    <row r="63" customFormat="false" ht="17.1" hidden="false" customHeight="true" outlineLevel="0" collapsed="false">
      <c r="A63" s="55" t="s">
        <v>69</v>
      </c>
      <c r="B63" s="54" t="n">
        <v>227507.57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27507.57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09654.3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09654.3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65375.29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65375.29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08451.19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08451.19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29511.03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29511.03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80328.59</v>
      </c>
      <c r="H68" s="28" t="n">
        <v>0</v>
      </c>
      <c r="I68" s="28" t="n">
        <v>0</v>
      </c>
      <c r="J68" s="28" t="n">
        <v>0</v>
      </c>
      <c r="K68" s="54" t="n">
        <f aca="false">SUM(B68:J68)</f>
        <v>1380328.59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55849.89</v>
      </c>
      <c r="I69" s="28" t="n">
        <v>0</v>
      </c>
      <c r="J69" s="28" t="n">
        <v>0</v>
      </c>
      <c r="K69" s="54" t="n">
        <f aca="false">SUM(B69:J69)</f>
        <v>1255849.89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54" t="n">
        <v>87100.09</v>
      </c>
      <c r="J70" s="28" t="n">
        <v>0</v>
      </c>
      <c r="K70" s="54" t="n">
        <f aca="false">SUM(B70:J70)</f>
        <v>87100.09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33045.38</v>
      </c>
      <c r="J71" s="28" t="n">
        <v>0</v>
      </c>
      <c r="K71" s="54" t="n">
        <f aca="false">SUM(B71:J71)</f>
        <v>633045.38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889837.69</v>
      </c>
      <c r="J72" s="28" t="n">
        <v>0</v>
      </c>
      <c r="K72" s="54" t="n">
        <f aca="false">SUM(B72:J72)</f>
        <v>889837.69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09798.44</v>
      </c>
      <c r="K73" s="54" t="n">
        <f aca="false">SUM(B73:J73)</f>
        <v>609798.44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9-13T00:05:39Z</dcterms:modified>
  <cp:revision>0</cp:revision>
  <dc:subject/>
  <dc:title/>
</cp:coreProperties>
</file>