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8/08/24 - VENCIMENTO 15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9304</v>
      </c>
      <c r="C7" s="13" t="n">
        <f aca="false">+C8+C11</f>
        <v>293295</v>
      </c>
      <c r="D7" s="13" t="n">
        <f aca="false">+D8+D11</f>
        <v>335438</v>
      </c>
      <c r="E7" s="13" t="n">
        <f aca="false">+E8+E11</f>
        <v>201060</v>
      </c>
      <c r="F7" s="13" t="n">
        <f aca="false">+F8+F11</f>
        <v>260094</v>
      </c>
      <c r="G7" s="13" t="n">
        <f aca="false">+G8+G11</f>
        <v>248392</v>
      </c>
      <c r="H7" s="13" t="n">
        <f aca="false">+H8+H11</f>
        <v>273404</v>
      </c>
      <c r="I7" s="13" t="n">
        <f aca="false">+I8+I11</f>
        <v>386856</v>
      </c>
      <c r="J7" s="13" t="n">
        <f aca="false">+J8+J11</f>
        <v>127149</v>
      </c>
      <c r="K7" s="14" t="n">
        <f aca="false">SUM(B7:J7)</f>
        <v>248499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701</v>
      </c>
      <c r="C8" s="17" t="n">
        <f aca="false">+C9+C10</f>
        <v>15238</v>
      </c>
      <c r="D8" s="17" t="n">
        <f aca="false">+D9+D10</f>
        <v>13712</v>
      </c>
      <c r="E8" s="17" t="n">
        <f aca="false">+E9+E10</f>
        <v>10140</v>
      </c>
      <c r="F8" s="17" t="n">
        <f aca="false">+F9+F10</f>
        <v>10502</v>
      </c>
      <c r="G8" s="17" t="n">
        <f aca="false">+G9+G10</f>
        <v>5844</v>
      </c>
      <c r="H8" s="17" t="n">
        <f aca="false">+H9+H10</f>
        <v>4845</v>
      </c>
      <c r="I8" s="17" t="n">
        <f aca="false">+I9+I10</f>
        <v>15387</v>
      </c>
      <c r="J8" s="17" t="n">
        <f aca="false">+J9+J10</f>
        <v>3354</v>
      </c>
      <c r="K8" s="14" t="n">
        <f aca="false">SUM(B8:J8)</f>
        <v>9372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625</v>
      </c>
      <c r="C9" s="17" t="n">
        <v>15237</v>
      </c>
      <c r="D9" s="17" t="n">
        <v>13712</v>
      </c>
      <c r="E9" s="17" t="n">
        <v>9788</v>
      </c>
      <c r="F9" s="17" t="n">
        <v>10480</v>
      </c>
      <c r="G9" s="17" t="n">
        <v>5841</v>
      </c>
      <c r="H9" s="17" t="n">
        <v>4845</v>
      </c>
      <c r="I9" s="17" t="n">
        <v>15328</v>
      </c>
      <c r="J9" s="17" t="n">
        <v>3354</v>
      </c>
      <c r="K9" s="14" t="n">
        <f aca="false">SUM(B9:J9)</f>
        <v>9321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6</v>
      </c>
      <c r="C10" s="17" t="n">
        <v>1</v>
      </c>
      <c r="D10" s="17" t="n">
        <v>0</v>
      </c>
      <c r="E10" s="17" t="n">
        <v>352</v>
      </c>
      <c r="F10" s="17" t="n">
        <v>22</v>
      </c>
      <c r="G10" s="17" t="n">
        <v>3</v>
      </c>
      <c r="H10" s="17" t="n">
        <v>0</v>
      </c>
      <c r="I10" s="17" t="n">
        <v>59</v>
      </c>
      <c r="J10" s="17" t="n">
        <v>0</v>
      </c>
      <c r="K10" s="14" t="n">
        <f aca="false">SUM(B10:J10)</f>
        <v>51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4603</v>
      </c>
      <c r="C11" s="19" t="n">
        <v>278057</v>
      </c>
      <c r="D11" s="19" t="n">
        <v>321726</v>
      </c>
      <c r="E11" s="19" t="n">
        <v>190920</v>
      </c>
      <c r="F11" s="19" t="n">
        <v>249592</v>
      </c>
      <c r="G11" s="19" t="n">
        <v>242548</v>
      </c>
      <c r="H11" s="19" t="n">
        <v>268559</v>
      </c>
      <c r="I11" s="19" t="n">
        <v>371469</v>
      </c>
      <c r="J11" s="19" t="n">
        <v>123795</v>
      </c>
      <c r="K11" s="14" t="n">
        <f aca="false">SUM(B11:J11)</f>
        <v>239126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697</v>
      </c>
      <c r="C12" s="19" t="n">
        <v>21336</v>
      </c>
      <c r="D12" s="19" t="n">
        <v>25916</v>
      </c>
      <c r="E12" s="19" t="n">
        <v>18086</v>
      </c>
      <c r="F12" s="19" t="n">
        <v>15953</v>
      </c>
      <c r="G12" s="19" t="n">
        <v>15183</v>
      </c>
      <c r="H12" s="19" t="n">
        <v>15049</v>
      </c>
      <c r="I12" s="19" t="n">
        <v>20377</v>
      </c>
      <c r="J12" s="19" t="n">
        <v>5717</v>
      </c>
      <c r="K12" s="14" t="n">
        <f aca="false">SUM(B12:J12)</f>
        <v>16231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9906</v>
      </c>
      <c r="C13" s="19" t="n">
        <f aca="false">+C11-C12</f>
        <v>256721</v>
      </c>
      <c r="D13" s="19" t="n">
        <f aca="false">+D11-D12</f>
        <v>295810</v>
      </c>
      <c r="E13" s="19" t="n">
        <f aca="false">+E11-E12</f>
        <v>172834</v>
      </c>
      <c r="F13" s="19" t="n">
        <f aca="false">+F11-F12</f>
        <v>233639</v>
      </c>
      <c r="G13" s="19" t="n">
        <f aca="false">+G11-G12</f>
        <v>227365</v>
      </c>
      <c r="H13" s="19" t="n">
        <f aca="false">+H11-H12</f>
        <v>253510</v>
      </c>
      <c r="I13" s="19" t="n">
        <f aca="false">+I11-I12</f>
        <v>351092</v>
      </c>
      <c r="J13" s="19" t="n">
        <f aca="false">+J11-J12</f>
        <v>118078</v>
      </c>
      <c r="K13" s="14" t="n">
        <f aca="false">SUM(B13:J13)</f>
        <v>222895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418095187864</v>
      </c>
      <c r="C18" s="27" t="n">
        <v>1.09906482262983</v>
      </c>
      <c r="D18" s="27" t="n">
        <v>1.06766071530847</v>
      </c>
      <c r="E18" s="27" t="n">
        <v>1.29237392172294</v>
      </c>
      <c r="F18" s="27" t="n">
        <v>1.00742426383206</v>
      </c>
      <c r="G18" s="27" t="n">
        <v>1.10739244116156</v>
      </c>
      <c r="H18" s="27" t="n">
        <v>1.09353842589366</v>
      </c>
      <c r="I18" s="27" t="n">
        <v>0.994577508177566</v>
      </c>
      <c r="J18" s="27" t="n">
        <v>1.020364129439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7492.26</v>
      </c>
      <c r="C20" s="30" t="n">
        <f aca="false">SUM(C21:C30)</f>
        <v>1718084.15</v>
      </c>
      <c r="D20" s="30" t="n">
        <f aca="false">SUM(D21:D30)</f>
        <v>2107013.42</v>
      </c>
      <c r="E20" s="30" t="n">
        <f aca="false">SUM(E21:E30)</f>
        <v>1330001.49</v>
      </c>
      <c r="F20" s="30" t="n">
        <f aca="false">SUM(F21:F30)</f>
        <v>1415400.61</v>
      </c>
      <c r="G20" s="30" t="n">
        <f aca="false">SUM(G21:G30)</f>
        <v>1495828.65</v>
      </c>
      <c r="H20" s="30" t="n">
        <f aca="false">SUM(H21:H30)</f>
        <v>1303252.87</v>
      </c>
      <c r="I20" s="30" t="n">
        <f aca="false">SUM(I21:I30)</f>
        <v>1801091.85</v>
      </c>
      <c r="J20" s="30" t="n">
        <f aca="false">SUM(J21:J30)</f>
        <v>645724.3</v>
      </c>
      <c r="K20" s="30" t="n">
        <f aca="false">SUM(B20:J20)</f>
        <v>13643889.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1518.14</v>
      </c>
      <c r="C21" s="32" t="n">
        <f aca="false">ROUND((C15+C16)*C7,2)</f>
        <v>1498942.76</v>
      </c>
      <c r="D21" s="32" t="n">
        <f aca="false">ROUND((D15+D16)*D7,2)</f>
        <v>1900457.53</v>
      </c>
      <c r="E21" s="32" t="n">
        <f aca="false">ROUND((E15+E16)*E7,2)</f>
        <v>990401.45</v>
      </c>
      <c r="F21" s="32" t="n">
        <f aca="false">ROUND((F15+F16)*F7,2)</f>
        <v>1355818</v>
      </c>
      <c r="G21" s="32" t="n">
        <f aca="false">ROUND((G15+G16)*G7,2)</f>
        <v>1307932.92</v>
      </c>
      <c r="H21" s="32" t="n">
        <f aca="false">ROUND((H15+H16)*H7,2)</f>
        <v>1146273.61</v>
      </c>
      <c r="I21" s="32" t="n">
        <f aca="false">ROUND((I15+I16)*I7,2)</f>
        <v>1638373.85</v>
      </c>
      <c r="J21" s="32" t="n">
        <f aca="false">ROUND((J15+J16)*J7,2)</f>
        <v>609310.72</v>
      </c>
      <c r="K21" s="33" t="n">
        <f aca="false">SUM(B21:J21)</f>
        <v>12119028.9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0564.44</v>
      </c>
      <c r="C22" s="33" t="n">
        <f aca="false">IF(C18&lt;&gt;0,ROUND((C18-1)*C21,2),0)</f>
        <v>148492.5</v>
      </c>
      <c r="D22" s="33" t="n">
        <f aca="false">IF(D18&lt;&gt;0,ROUND((D18-1)*D21,2),0)</f>
        <v>128586.32</v>
      </c>
      <c r="E22" s="33" t="n">
        <f aca="false">IF(E18&lt;&gt;0,ROUND((E18-1)*E21,2),0)</f>
        <v>289567.56</v>
      </c>
      <c r="F22" s="33" t="n">
        <f aca="false">IF(F18&lt;&gt;0,ROUND((F18-1)*F21,2),0)</f>
        <v>10065.95</v>
      </c>
      <c r="G22" s="33" t="n">
        <f aca="false">IF(G18&lt;&gt;0,ROUND((G18-1)*G21,2),0)</f>
        <v>140462.11</v>
      </c>
      <c r="H22" s="33" t="n">
        <f aca="false">IF(H18&lt;&gt;0,ROUND((H18-1)*H21,2),0)</f>
        <v>107220.63</v>
      </c>
      <c r="I22" s="33" t="n">
        <f aca="false">IF(I18&lt;&gt;0,ROUND((I18-1)*I21,2),0)</f>
        <v>-8884.07</v>
      </c>
      <c r="J22" s="33" t="n">
        <f aca="false">IF(J18&lt;&gt;0,ROUND((J18-1)*J21,2),0)</f>
        <v>12408.08</v>
      </c>
      <c r="K22" s="33" t="n">
        <f aca="false">SUM(B22:J22)</f>
        <v>918483.5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920.96</v>
      </c>
      <c r="C23" s="33" t="n">
        <v>64636.53</v>
      </c>
      <c r="D23" s="33" t="n">
        <v>60513.6</v>
      </c>
      <c r="E23" s="33" t="n">
        <v>42780.75</v>
      </c>
      <c r="F23" s="33" t="n">
        <v>45734.08</v>
      </c>
      <c r="G23" s="33" t="n">
        <v>43485.84</v>
      </c>
      <c r="H23" s="33" t="n">
        <v>44188.42</v>
      </c>
      <c r="I23" s="33" t="n">
        <v>70760.14</v>
      </c>
      <c r="J23" s="33" t="n">
        <v>21249.2</v>
      </c>
      <c r="K23" s="33" t="n">
        <f aca="false">SUM(B23:J23)</f>
        <v>454269.5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21.37</v>
      </c>
      <c r="D26" s="33" t="n">
        <v>1620.54</v>
      </c>
      <c r="E26" s="33" t="n">
        <v>1022.19</v>
      </c>
      <c r="F26" s="33" t="n">
        <v>1088.67</v>
      </c>
      <c r="G26" s="33" t="n">
        <v>1149.62</v>
      </c>
      <c r="H26" s="33" t="n">
        <v>1002.8</v>
      </c>
      <c r="I26" s="33" t="n">
        <v>1385.08</v>
      </c>
      <c r="J26" s="33" t="n">
        <v>495.86</v>
      </c>
      <c r="K26" s="33" t="n">
        <f aca="false">SUM(B26:J26)</f>
        <v>10490.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1.53</v>
      </c>
      <c r="K28" s="33" t="n">
        <f aca="false">SUM(B28:J28)</f>
        <v>6718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24.97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503.61</v>
      </c>
      <c r="J29" s="33" t="n">
        <v>0</v>
      </c>
      <c r="K29" s="33" t="n">
        <f aca="false">SUM(B29:J29)</f>
        <v>103528.5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3404.48</v>
      </c>
      <c r="C32" s="33" t="n">
        <f aca="false">+C33+C38+C50</f>
        <v>-90227.69</v>
      </c>
      <c r="D32" s="33" t="n">
        <f aca="false">+D33+D38+D50</f>
        <v>-119443.71</v>
      </c>
      <c r="E32" s="33" t="n">
        <f aca="false">+E33+E38+E50</f>
        <v>-94746.67</v>
      </c>
      <c r="F32" s="33" t="n">
        <f aca="false">+F33+F38+F50</f>
        <v>-46112</v>
      </c>
      <c r="G32" s="33" t="n">
        <f aca="false">+G33+G38+G50</f>
        <v>-84607.74</v>
      </c>
      <c r="H32" s="33" t="n">
        <f aca="false">+H33+H38+H50</f>
        <v>-38828</v>
      </c>
      <c r="I32" s="33" t="n">
        <f aca="false">+I33+I38+I50</f>
        <v>-92441.47</v>
      </c>
      <c r="J32" s="33" t="n">
        <f aca="false">+J33+J38+J50</f>
        <v>-30330.63</v>
      </c>
      <c r="K32" s="33" t="n">
        <f aca="false">SUM(B32:J32)</f>
        <v>-710142.3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5129.56</v>
      </c>
      <c r="C33" s="33" t="n">
        <f aca="false">C34+C35+C36+C37</f>
        <v>-73046.85</v>
      </c>
      <c r="D33" s="33" t="n">
        <f aca="false">D34+D35+D36+D37</f>
        <v>-74331.15</v>
      </c>
      <c r="E33" s="33" t="n">
        <f aca="false">E34+E35+E36+E37</f>
        <v>-81446.66</v>
      </c>
      <c r="F33" s="33" t="n">
        <f aca="false">F34+F35+F36+F37</f>
        <v>-46112</v>
      </c>
      <c r="G33" s="33" t="n">
        <f aca="false">G34+G35+G36+G37</f>
        <v>-69649.45</v>
      </c>
      <c r="H33" s="33" t="n">
        <f aca="false">H34+H35+H36+H37</f>
        <v>-25795.47</v>
      </c>
      <c r="I33" s="33" t="n">
        <f aca="false">I34+I35+I36+I37</f>
        <v>-74430.55</v>
      </c>
      <c r="J33" s="33" t="n">
        <f aca="false">J34+J35+J36+J37</f>
        <v>-16913.23</v>
      </c>
      <c r="K33" s="33" t="n">
        <f aca="false">SUM(B33:J33)</f>
        <v>-556854.9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4350</v>
      </c>
      <c r="C34" s="33" t="n">
        <f aca="false">-ROUND((C9)*$E$3,2)</f>
        <v>-67042.8</v>
      </c>
      <c r="D34" s="33" t="n">
        <f aca="false">-ROUND((D9)*$E$3,2)</f>
        <v>-60332.8</v>
      </c>
      <c r="E34" s="33" t="n">
        <f aca="false">-ROUND((E9)*$E$3,2)</f>
        <v>-43067.2</v>
      </c>
      <c r="F34" s="33" t="n">
        <f aca="false">-ROUND((F9)*$E$3,2)</f>
        <v>-46112</v>
      </c>
      <c r="G34" s="33" t="n">
        <f aca="false">-ROUND((G9)*$E$3,2)</f>
        <v>-25700.4</v>
      </c>
      <c r="H34" s="33" t="n">
        <f aca="false">-ROUND((H9)*$E$3,2)</f>
        <v>-21318</v>
      </c>
      <c r="I34" s="33" t="n">
        <f aca="false">-ROUND((I9)*$E$3,2)</f>
        <v>-67443.2</v>
      </c>
      <c r="J34" s="33" t="n">
        <f aca="false">-ROUND((J9)*$E$3,2)</f>
        <v>-14757.6</v>
      </c>
      <c r="K34" s="33" t="n">
        <f aca="false">SUM(B34:J34)</f>
        <v>-41012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0779.56</v>
      </c>
      <c r="C37" s="33" t="n">
        <v>-6004.05</v>
      </c>
      <c r="D37" s="33" t="n">
        <v>-13998.35</v>
      </c>
      <c r="E37" s="33" t="n">
        <v>-38379.46</v>
      </c>
      <c r="F37" s="35" t="n">
        <v>0</v>
      </c>
      <c r="G37" s="33" t="n">
        <v>-43949.05</v>
      </c>
      <c r="H37" s="33" t="n">
        <v>-4477.47</v>
      </c>
      <c r="I37" s="33" t="n">
        <v>-6987.35</v>
      </c>
      <c r="J37" s="33" t="n">
        <v>-2155.63</v>
      </c>
      <c r="K37" s="33" t="n">
        <f aca="false">SUM(B37:J37)</f>
        <v>-146730.9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74.92</v>
      </c>
      <c r="C38" s="42" t="n">
        <f aca="false">SUM(C39:C48)</f>
        <v>-17180.84</v>
      </c>
      <c r="D38" s="42" t="n">
        <f aca="false">SUM(D39:D48)</f>
        <v>-45112.56</v>
      </c>
      <c r="E38" s="42" t="n">
        <f aca="false">SUM(E39:E48)</f>
        <v>-13300.01</v>
      </c>
      <c r="F38" s="42" t="n">
        <f aca="false">SUM(F39:F48)</f>
        <v>0</v>
      </c>
      <c r="G38" s="42" t="n">
        <f aca="false">SUM(G39:G48)</f>
        <v>-14958.29</v>
      </c>
      <c r="H38" s="42" t="n">
        <f aca="false">SUM(H39:H48)</f>
        <v>-13032.53</v>
      </c>
      <c r="I38" s="42" t="n">
        <f aca="false">SUM(I39:I48)</f>
        <v>-18010.92</v>
      </c>
      <c r="J38" s="42" t="n">
        <f aca="false">SUM(J39:J48)</f>
        <v>-13417.4</v>
      </c>
      <c r="K38" s="33" t="n">
        <f aca="false">SUM(B38:J38)</f>
        <v>-153287.4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74.92</v>
      </c>
      <c r="C40" s="42" t="n">
        <v>-17180.84</v>
      </c>
      <c r="D40" s="42" t="n">
        <v>-21070.13</v>
      </c>
      <c r="E40" s="42" t="n">
        <v>-13300.01</v>
      </c>
      <c r="F40" s="42" t="n">
        <v>0</v>
      </c>
      <c r="G40" s="42" t="n">
        <v>-14958.29</v>
      </c>
      <c r="H40" s="42" t="n">
        <v>-13032.53</v>
      </c>
      <c r="I40" s="42" t="n">
        <v>-18010.92</v>
      </c>
      <c r="J40" s="42" t="n">
        <v>-6457.24</v>
      </c>
      <c r="K40" s="33" t="n">
        <f aca="false">SUM(B40:J40)</f>
        <v>-122284.8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14087.78</v>
      </c>
      <c r="C55" s="42" t="n">
        <f aca="false">IF(C20+C32+C56&lt;0,0,C20+C32+C56)</f>
        <v>1627856.46</v>
      </c>
      <c r="D55" s="42" t="n">
        <f aca="false">IF(D20+D32+D56&lt;0,0,D20+D32+D56)</f>
        <v>1987569.71</v>
      </c>
      <c r="E55" s="42" t="n">
        <f aca="false">IF(E20+E32+E56&lt;0,0,E20+E32+E56)</f>
        <v>1235254.82</v>
      </c>
      <c r="F55" s="42" t="n">
        <f aca="false">IF(F20+F32+F56&lt;0,0,F20+F32+F56)</f>
        <v>1369288.61</v>
      </c>
      <c r="G55" s="42" t="n">
        <f aca="false">IF(G20+G32+G56&lt;0,0,G20+G32+G56)</f>
        <v>1411220.91</v>
      </c>
      <c r="H55" s="42" t="n">
        <f aca="false">IF(H20+H32+H56&lt;0,0,H20+H32+H56)</f>
        <v>1264424.87</v>
      </c>
      <c r="I55" s="42" t="n">
        <f aca="false">IF(I20+I32+I56&lt;0,0,I20+I32+I56)</f>
        <v>1708650.38</v>
      </c>
      <c r="J55" s="42" t="n">
        <f aca="false">IF(J20+J32+J56&lt;0,0,J20+J32+J56)</f>
        <v>615393.67</v>
      </c>
      <c r="K55" s="46" t="n">
        <f aca="false">SUM(B55:J55)</f>
        <v>12933747.2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14087.78</v>
      </c>
      <c r="C61" s="54" t="n">
        <f aca="false">SUM(C62:C73)</f>
        <v>1627856.46</v>
      </c>
      <c r="D61" s="54" t="n">
        <f aca="false">SUM(D62:D73)</f>
        <v>1987569.71</v>
      </c>
      <c r="E61" s="54" t="n">
        <f aca="false">SUM(E62:E73)</f>
        <v>1235254.82</v>
      </c>
      <c r="F61" s="54" t="n">
        <f aca="false">SUM(F62:F73)</f>
        <v>1369288.61</v>
      </c>
      <c r="G61" s="54" t="n">
        <f aca="false">SUM(G62:G73)</f>
        <v>1411220.91</v>
      </c>
      <c r="H61" s="54" t="n">
        <f aca="false">SUM(H62:H73)</f>
        <v>1264424.87</v>
      </c>
      <c r="I61" s="54" t="n">
        <f aca="false">SUM(I62:I74)</f>
        <v>1708650.39</v>
      </c>
      <c r="J61" s="54" t="n">
        <f aca="false">SUM(J62:J73)</f>
        <v>615393.67</v>
      </c>
      <c r="K61" s="54" t="n">
        <f aca="false">SUM(K62:K74)</f>
        <v>12933747.22</v>
      </c>
      <c r="L61" s="47"/>
    </row>
    <row r="62" customFormat="false" ht="17.1" hidden="false" customHeight="true" outlineLevel="0" collapsed="false">
      <c r="A62" s="55" t="s">
        <v>68</v>
      </c>
      <c r="B62" s="54" t="n">
        <v>1499483.9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9483.99</v>
      </c>
      <c r="L62" s="0"/>
    </row>
    <row r="63" customFormat="false" ht="17.1" hidden="false" customHeight="true" outlineLevel="0" collapsed="false">
      <c r="A63" s="55" t="s">
        <v>69</v>
      </c>
      <c r="B63" s="54" t="n">
        <v>214603.7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4603.7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7856.4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7856.4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87569.7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87569.7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5254.8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5254.8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69288.6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69288.6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1220.91</v>
      </c>
      <c r="H68" s="28" t="n">
        <v>0</v>
      </c>
      <c r="I68" s="28" t="n">
        <v>0</v>
      </c>
      <c r="J68" s="28" t="n">
        <v>0</v>
      </c>
      <c r="K68" s="54" t="n">
        <f aca="false">SUM(B68:J68)</f>
        <v>1411220.9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4424.87</v>
      </c>
      <c r="I69" s="28" t="n">
        <v>0</v>
      </c>
      <c r="J69" s="28" t="n">
        <v>0</v>
      </c>
      <c r="K69" s="54" t="n">
        <f aca="false">SUM(B69:J69)</f>
        <v>1264424.8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1688.05</v>
      </c>
      <c r="J71" s="28" t="n">
        <v>0</v>
      </c>
      <c r="K71" s="54" t="n">
        <f aca="false">SUM(B71:J71)</f>
        <v>631688.0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6962.34</v>
      </c>
      <c r="J72" s="28" t="n">
        <v>0</v>
      </c>
      <c r="K72" s="54" t="n">
        <f aca="false">SUM(B72:J72)</f>
        <v>1076962.3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5393.67</v>
      </c>
      <c r="K73" s="54" t="n">
        <f aca="false">SUM(B73:J73)</f>
        <v>615393.6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14T17:33:40Z</dcterms:modified>
  <cp:revision>0</cp:revision>
  <dc:subject/>
  <dc:title/>
</cp:coreProperties>
</file>