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8/12/24 - VENCIMENTO 13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35241</v>
      </c>
      <c r="C7" s="14" t="n">
        <f aca="false">+C8+C11</f>
        <v>113025</v>
      </c>
      <c r="D7" s="14" t="n">
        <f aca="false">+D8+D11</f>
        <v>153285</v>
      </c>
      <c r="E7" s="14" t="n">
        <f aca="false">+E8+E11</f>
        <v>75152</v>
      </c>
      <c r="F7" s="14" t="n">
        <f aca="false">+F8+F11</f>
        <v>124594</v>
      </c>
      <c r="G7" s="14" t="n">
        <f aca="false">+G8+G11</f>
        <v>113228</v>
      </c>
      <c r="H7" s="14" t="n">
        <f aca="false">+H8+H11</f>
        <v>119174</v>
      </c>
      <c r="I7" s="14" t="n">
        <f aca="false">+I8+I11</f>
        <v>164001</v>
      </c>
      <c r="J7" s="14" t="n">
        <f aca="false">+J8+J11</f>
        <v>36434</v>
      </c>
      <c r="K7" s="15" t="n">
        <f aca="false">SUM(B7:J7)</f>
        <v>103413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35241</v>
      </c>
      <c r="C11" s="20" t="n">
        <v>113025</v>
      </c>
      <c r="D11" s="20" t="n">
        <v>153285</v>
      </c>
      <c r="E11" s="20" t="n">
        <v>75152</v>
      </c>
      <c r="F11" s="20" t="n">
        <v>124594</v>
      </c>
      <c r="G11" s="20" t="n">
        <v>113228</v>
      </c>
      <c r="H11" s="20" t="n">
        <v>119174</v>
      </c>
      <c r="I11" s="20" t="n">
        <v>164001</v>
      </c>
      <c r="J11" s="20" t="n">
        <v>36434</v>
      </c>
      <c r="K11" s="15" t="n">
        <f aca="false">SUM(B11:J11)</f>
        <v>103413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289</v>
      </c>
      <c r="C12" s="20" t="n">
        <v>6303</v>
      </c>
      <c r="D12" s="20" t="n">
        <v>8890</v>
      </c>
      <c r="E12" s="20" t="n">
        <v>5821</v>
      </c>
      <c r="F12" s="20" t="n">
        <v>7110</v>
      </c>
      <c r="G12" s="20" t="n">
        <v>5458</v>
      </c>
      <c r="H12" s="20" t="n">
        <v>5494</v>
      </c>
      <c r="I12" s="20" t="n">
        <v>6790</v>
      </c>
      <c r="J12" s="20" t="n">
        <v>1315</v>
      </c>
      <c r="K12" s="15" t="n">
        <f aca="false">SUM(B12:J12)</f>
        <v>55470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6952</v>
      </c>
      <c r="C13" s="20" t="n">
        <f aca="false">+C11-C12</f>
        <v>106722</v>
      </c>
      <c r="D13" s="20" t="n">
        <f aca="false">+D11-D12</f>
        <v>144395</v>
      </c>
      <c r="E13" s="20" t="n">
        <f aca="false">+E11-E12</f>
        <v>69331</v>
      </c>
      <c r="F13" s="20" t="n">
        <f aca="false">+F11-F12</f>
        <v>117484</v>
      </c>
      <c r="G13" s="20" t="n">
        <f aca="false">+G11-G12</f>
        <v>107770</v>
      </c>
      <c r="H13" s="20" t="n">
        <f aca="false">+H11-H12</f>
        <v>113680</v>
      </c>
      <c r="I13" s="20" t="n">
        <f aca="false">+I11-I12</f>
        <v>157211</v>
      </c>
      <c r="J13" s="20" t="n">
        <f aca="false">+J11-J12</f>
        <v>35119</v>
      </c>
      <c r="K13" s="15" t="n">
        <f aca="false">SUM(B13:J13)</f>
        <v>97866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4272942620681</v>
      </c>
      <c r="C18" s="28" t="n">
        <v>1.13312476558992</v>
      </c>
      <c r="D18" s="28" t="n">
        <v>1.01374521858267</v>
      </c>
      <c r="E18" s="28" t="n">
        <v>1.21653840710141</v>
      </c>
      <c r="F18" s="28" t="n">
        <v>0.9841037729186</v>
      </c>
      <c r="G18" s="28" t="n">
        <v>1.11205506076632</v>
      </c>
      <c r="H18" s="28" t="n">
        <v>1.11038424489428</v>
      </c>
      <c r="I18" s="28" t="n">
        <v>0.982279547168347</v>
      </c>
      <c r="J18" s="28" t="n">
        <v>0.99014346781639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98827.08</v>
      </c>
      <c r="C20" s="31" t="n">
        <f aca="false">SUM(C21:C30)</f>
        <v>710032.87</v>
      </c>
      <c r="D20" s="31" t="n">
        <f aca="false">SUM(D21:D30)</f>
        <v>980413.76</v>
      </c>
      <c r="E20" s="31" t="n">
        <f aca="false">SUM(E21:E30)</f>
        <v>486840.13</v>
      </c>
      <c r="F20" s="31" t="n">
        <f aca="false">SUM(F21:F30)</f>
        <v>689192.99</v>
      </c>
      <c r="G20" s="31" t="n">
        <f aca="false">SUM(G21:G30)</f>
        <v>705575.32</v>
      </c>
      <c r="H20" s="31" t="n">
        <f aca="false">SUM(H21:H30)</f>
        <v>607022.41</v>
      </c>
      <c r="I20" s="31" t="n">
        <f aca="false">SUM(I21:I30)</f>
        <v>871983.98</v>
      </c>
      <c r="J20" s="31" t="n">
        <f aca="false">SUM(J21:J30)</f>
        <v>197092.05</v>
      </c>
      <c r="K20" s="31" t="n">
        <f aca="false">SUM(B20:J20)</f>
        <v>5946980.5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38378.09</v>
      </c>
      <c r="C21" s="33" t="n">
        <f aca="false">ROUND((C15+C16)*C7,2)</f>
        <v>586113.74</v>
      </c>
      <c r="D21" s="33" t="n">
        <f aca="false">ROUND((D15+D16)*D7,2)</f>
        <v>881189.48</v>
      </c>
      <c r="E21" s="33" t="n">
        <f aca="false">ROUND((E15+E16)*E7,2)</f>
        <v>375617.21</v>
      </c>
      <c r="F21" s="33" t="n">
        <f aca="false">ROUND((F15+F16)*F7,2)</f>
        <v>659015.04</v>
      </c>
      <c r="G21" s="33" t="n">
        <f aca="false">ROUND((G15+G16)*G7,2)</f>
        <v>604954.56</v>
      </c>
      <c r="H21" s="33" t="n">
        <f aca="false">ROUND((H15+H16)*H7,2)</f>
        <v>506978.11</v>
      </c>
      <c r="I21" s="33" t="n">
        <f aca="false">ROUND((I15+I16)*I7,2)</f>
        <v>704745.1</v>
      </c>
      <c r="J21" s="33" t="n">
        <f aca="false">ROUND((J15+J16)*J7,2)</f>
        <v>177156.68</v>
      </c>
      <c r="K21" s="34" t="n">
        <f aca="false">SUM(B21:J21)</f>
        <v>5134148.01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27277.53</v>
      </c>
      <c r="C22" s="34" t="n">
        <f aca="false">IF(C18&lt;&gt;0,ROUND((C18-1)*C21,2),0)</f>
        <v>78026.25</v>
      </c>
      <c r="D22" s="34" t="n">
        <f aca="false">IF(D18&lt;&gt;0,ROUND((D18-1)*D21,2),0)</f>
        <v>12112.14</v>
      </c>
      <c r="E22" s="34" t="n">
        <f aca="false">IF(E18&lt;&gt;0,ROUND((E18-1)*E21,2),0)</f>
        <v>81335.55</v>
      </c>
      <c r="F22" s="34" t="n">
        <f aca="false">IF(F18&lt;&gt;0,ROUND((F18-1)*F21,2),0)</f>
        <v>-10475.85</v>
      </c>
      <c r="G22" s="34" t="n">
        <f aca="false">IF(G18&lt;&gt;0,ROUND((G18-1)*G21,2),0)</f>
        <v>67788.22</v>
      </c>
      <c r="H22" s="34" t="n">
        <f aca="false">IF(H18&lt;&gt;0,ROUND((H18-1)*H21,2),0)</f>
        <v>55962.4</v>
      </c>
      <c r="I22" s="34" t="n">
        <f aca="false">IF(I18&lt;&gt;0,ROUND((I18-1)*I21,2),0)</f>
        <v>-12488.4</v>
      </c>
      <c r="J22" s="34" t="n">
        <f aca="false">IF(J18&lt;&gt;0,ROUND((J18-1)*J21,2),0)</f>
        <v>-1746.15</v>
      </c>
      <c r="K22" s="34" t="n">
        <f aca="false">SUM(B22:J22)</f>
        <v>297791.6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8835.26</v>
      </c>
      <c r="C23" s="34" t="n">
        <v>39905.16</v>
      </c>
      <c r="D23" s="34" t="n">
        <v>35877.6</v>
      </c>
      <c r="E23" s="34" t="n">
        <v>22746.28</v>
      </c>
      <c r="F23" s="34" t="n">
        <v>25557.41</v>
      </c>
      <c r="G23" s="34" t="n">
        <v>28774.43</v>
      </c>
      <c r="H23" s="34" t="n">
        <v>32242.82</v>
      </c>
      <c r="I23" s="34" t="n">
        <v>39266.8</v>
      </c>
      <c r="J23" s="34" t="n">
        <v>10669.65</v>
      </c>
      <c r="K23" s="34" t="n">
        <f aca="false">SUM(B23:J23)</f>
        <v>263875.41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27.06</v>
      </c>
      <c r="C24" s="36" t="n">
        <v>3654.12</v>
      </c>
      <c r="D24" s="36" t="n">
        <v>5481.18</v>
      </c>
      <c r="E24" s="34" t="n">
        <v>5481.18</v>
      </c>
      <c r="F24" s="34" t="n">
        <v>1827.06</v>
      </c>
      <c r="G24" s="36" t="n">
        <v>1827.06</v>
      </c>
      <c r="H24" s="36" t="n">
        <v>3654.12</v>
      </c>
      <c r="I24" s="36" t="n">
        <v>3654.12</v>
      </c>
      <c r="J24" s="36" t="n">
        <v>1827.06</v>
      </c>
      <c r="K24" s="34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0.11</v>
      </c>
      <c r="C26" s="34" t="n">
        <v>1239.7</v>
      </c>
      <c r="D26" s="34" t="n">
        <v>1709.84</v>
      </c>
      <c r="E26" s="34" t="n">
        <v>847.92</v>
      </c>
      <c r="F26" s="34" t="n">
        <v>1203.32</v>
      </c>
      <c r="G26" s="34" t="n">
        <v>1231.31</v>
      </c>
      <c r="H26" s="34" t="n">
        <v>1057.8</v>
      </c>
      <c r="I26" s="34" t="n">
        <v>1522.34</v>
      </c>
      <c r="J26" s="34" t="n">
        <v>344.21</v>
      </c>
      <c r="K26" s="34" t="n">
        <f aca="false">SUM(B26:J26)</f>
        <v>10376.5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5.33</v>
      </c>
      <c r="C27" s="34" t="n">
        <v>314.36</v>
      </c>
      <c r="D27" s="34" t="n">
        <v>368.6</v>
      </c>
      <c r="E27" s="34" t="n">
        <v>214.36</v>
      </c>
      <c r="F27" s="34" t="n">
        <v>258.81</v>
      </c>
      <c r="G27" s="34" t="n">
        <v>260.77</v>
      </c>
      <c r="H27" s="34" t="n">
        <v>245.08</v>
      </c>
      <c r="I27" s="34" t="n">
        <v>318.28</v>
      </c>
      <c r="J27" s="34" t="n">
        <v>121.56</v>
      </c>
      <c r="K27" s="34" t="n">
        <f aca="false">SUM(B27:J27)</f>
        <v>2467.15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3.7</v>
      </c>
      <c r="C28" s="34" t="n">
        <v>779.54</v>
      </c>
      <c r="D28" s="34" t="n">
        <v>1027.88</v>
      </c>
      <c r="E28" s="34" t="n">
        <v>597.63</v>
      </c>
      <c r="F28" s="34" t="n">
        <v>653.85</v>
      </c>
      <c r="G28" s="34" t="n">
        <v>738.97</v>
      </c>
      <c r="H28" s="34" t="n">
        <v>713.51</v>
      </c>
      <c r="I28" s="34" t="n">
        <v>1037.84</v>
      </c>
      <c r="J28" s="34" t="n">
        <v>338.12</v>
      </c>
      <c r="K28" s="34" t="n">
        <f aca="false">SUM(B28:J28)</f>
        <v>6811.04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2647.04</v>
      </c>
      <c r="E29" s="34" t="n">
        <v>0</v>
      </c>
      <c r="F29" s="34" t="n">
        <v>11153.35</v>
      </c>
      <c r="G29" s="34" t="n">
        <v>0</v>
      </c>
      <c r="H29" s="34" t="n">
        <v>6168.57</v>
      </c>
      <c r="I29" s="34" t="n">
        <v>133927.9</v>
      </c>
      <c r="J29" s="34" t="n">
        <v>8380.92</v>
      </c>
      <c r="K29" s="34" t="n">
        <f aca="false">SUM(B29:J29)</f>
        <v>202277.78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100.33</v>
      </c>
      <c r="D32" s="34" t="n">
        <f aca="false">+D33+D38+D50</f>
        <v>-519846.57</v>
      </c>
      <c r="E32" s="34" t="n">
        <f aca="false">+E33+E38+E50</f>
        <v>-4868.4</v>
      </c>
      <c r="F32" s="34" t="n">
        <f aca="false">+F33+F38+F50</f>
        <v>0</v>
      </c>
      <c r="G32" s="34" t="n">
        <f aca="false">+G33+G38+G50</f>
        <v>-7055.75</v>
      </c>
      <c r="H32" s="34" t="n">
        <f aca="false">+H33+H38+H50</f>
        <v>-384070.22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37901.4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100.33</v>
      </c>
      <c r="D38" s="43" t="n">
        <f aca="false">SUM(D39:D48)</f>
        <v>-519846.57</v>
      </c>
      <c r="E38" s="43" t="n">
        <f aca="false">SUM(E39:E48)</f>
        <v>-4868.4</v>
      </c>
      <c r="F38" s="43" t="n">
        <f aca="false">SUM(F39:F48)</f>
        <v>0</v>
      </c>
      <c r="G38" s="43" t="n">
        <f aca="false">SUM(G39:G48)</f>
        <v>-7055.75</v>
      </c>
      <c r="H38" s="43" t="n">
        <f aca="false">SUM(H39:H48)</f>
        <v>-384070.22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37901.4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100.33</v>
      </c>
      <c r="D40" s="43" t="n">
        <v>-9804.14</v>
      </c>
      <c r="E40" s="43" t="n">
        <v>-4868.4</v>
      </c>
      <c r="F40" s="43" t="n">
        <v>0</v>
      </c>
      <c r="G40" s="43" t="n">
        <v>-7055.75</v>
      </c>
      <c r="H40" s="43" t="n">
        <v>-6070.22</v>
      </c>
      <c r="I40" s="43" t="n">
        <v>0</v>
      </c>
      <c r="J40" s="43" t="n">
        <v>0</v>
      </c>
      <c r="K40" s="34" t="n">
        <f aca="false">SUM(B40:J40)</f>
        <v>-34898.8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98827.08</v>
      </c>
      <c r="C55" s="43" t="n">
        <f aca="false">IF(C20+C32+C56&lt;0,0,C20+C32+C56)</f>
        <v>702932.54</v>
      </c>
      <c r="D55" s="43" t="n">
        <f aca="false">IF(D20+D32+D56&lt;0,0,D20+D32+D56)</f>
        <v>460567.19</v>
      </c>
      <c r="E55" s="43" t="n">
        <f aca="false">IF(E20+E32+E56&lt;0,0,E20+E32+E56)</f>
        <v>481971.73</v>
      </c>
      <c r="F55" s="43" t="n">
        <f aca="false">IF(F20+F32+F56&lt;0,0,F20+F32+F56)</f>
        <v>689192.99</v>
      </c>
      <c r="G55" s="43" t="n">
        <f aca="false">IF(G20+G32+G56&lt;0,0,G20+G32+G56)</f>
        <v>698519.57</v>
      </c>
      <c r="H55" s="43" t="n">
        <f aca="false">IF(H20+H32+H56&lt;0,0,H20+H32+H56)</f>
        <v>222952.19</v>
      </c>
      <c r="I55" s="43" t="n">
        <f aca="false">IF(I20+I32+I56&lt;0,0,I20+I32+I56)</f>
        <v>871983.98</v>
      </c>
      <c r="J55" s="43" t="n">
        <f aca="false">IF(J20+J32+J56&lt;0,0,J20+J32+J56)</f>
        <v>82131.89</v>
      </c>
      <c r="K55" s="47" t="n">
        <f aca="false">SUM(B55:J55)</f>
        <v>4909079.1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98827.08</v>
      </c>
      <c r="C61" s="55" t="n">
        <f aca="false">SUM(C62:C73)</f>
        <v>702932.54</v>
      </c>
      <c r="D61" s="55" t="n">
        <f aca="false">SUM(D62:D73)</f>
        <v>460567.19</v>
      </c>
      <c r="E61" s="55" t="n">
        <f aca="false">SUM(E62:E73)</f>
        <v>481971.73</v>
      </c>
      <c r="F61" s="55" t="n">
        <f aca="false">SUM(F62:F73)</f>
        <v>689192.99</v>
      </c>
      <c r="G61" s="55" t="n">
        <f aca="false">SUM(G62:G73)</f>
        <v>698519.57</v>
      </c>
      <c r="H61" s="55" t="n">
        <f aca="false">SUM(H62:H73)</f>
        <v>222952.19</v>
      </c>
      <c r="I61" s="55" t="n">
        <f aca="false">SUM(I62:I74)</f>
        <v>871983.97</v>
      </c>
      <c r="J61" s="55" t="n">
        <f aca="false">SUM(J62:J73)</f>
        <v>82131.89</v>
      </c>
      <c r="K61" s="55" t="n">
        <f aca="false">SUM(K62:K74)</f>
        <v>4909079.15</v>
      </c>
      <c r="L61" s="48"/>
    </row>
    <row r="62" customFormat="false" ht="17.1" hidden="false" customHeight="true" outlineLevel="0" collapsed="false">
      <c r="A62" s="56" t="s">
        <v>69</v>
      </c>
      <c r="B62" s="55" t="n">
        <v>612941.2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12941.23</v>
      </c>
      <c r="L62" s="0"/>
    </row>
    <row r="63" customFormat="false" ht="17.1" hidden="false" customHeight="true" outlineLevel="0" collapsed="false">
      <c r="A63" s="56" t="s">
        <v>70</v>
      </c>
      <c r="B63" s="55" t="n">
        <v>85885.8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5885.85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702932.5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702932.5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60567.19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0567.19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81971.7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81971.7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89192.99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89192.99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98519.57</v>
      </c>
      <c r="H68" s="29" t="n">
        <v>0</v>
      </c>
      <c r="I68" s="29" t="n">
        <v>0</v>
      </c>
      <c r="J68" s="29" t="n">
        <v>0</v>
      </c>
      <c r="K68" s="55" t="n">
        <f aca="false">SUM(B68:J68)</f>
        <v>698519.57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22952.19</v>
      </c>
      <c r="I69" s="29" t="n">
        <v>0</v>
      </c>
      <c r="J69" s="29" t="n">
        <v>0</v>
      </c>
      <c r="K69" s="55" t="n">
        <f aca="false">SUM(B69:J69)</f>
        <v>222952.19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9285.21</v>
      </c>
      <c r="J71" s="29" t="n">
        <v>0</v>
      </c>
      <c r="K71" s="55" t="n">
        <f aca="false">SUM(B71:J71)</f>
        <v>369285.21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2698.76</v>
      </c>
      <c r="J72" s="29" t="n">
        <v>0</v>
      </c>
      <c r="K72" s="55" t="n">
        <f aca="false">SUM(B72:J72)</f>
        <v>502698.76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2131.89</v>
      </c>
      <c r="K73" s="55" t="n">
        <f aca="false">SUM(B73:J73)</f>
        <v>82131.8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2T21:50:58Z</dcterms:modified>
  <cp:revision>0</cp:revision>
  <dc:subject/>
  <dc:title/>
</cp:coreProperties>
</file>