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9/02/25 - VENCIMENTO 14/02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36577</v>
      </c>
      <c r="C7" s="14" t="n">
        <f aca="false">+C8+C11</f>
        <v>107979</v>
      </c>
      <c r="D7" s="14" t="n">
        <f aca="false">+D8+D11</f>
        <v>152684</v>
      </c>
      <c r="E7" s="14" t="n">
        <f aca="false">+E8+E11</f>
        <v>79736</v>
      </c>
      <c r="F7" s="14" t="n">
        <f aca="false">+F8+F11</f>
        <v>118498</v>
      </c>
      <c r="G7" s="14" t="n">
        <f aca="false">+G8+G11</f>
        <v>106269</v>
      </c>
      <c r="H7" s="14" t="n">
        <f aca="false">+H8+H11</f>
        <v>108273</v>
      </c>
      <c r="I7" s="14" t="n">
        <f aca="false">+I8+I11</f>
        <v>165498</v>
      </c>
      <c r="J7" s="14" t="n">
        <f aca="false">+J8+J11</f>
        <v>37025</v>
      </c>
      <c r="K7" s="15" t="n">
        <f aca="false">SUM(B7:J7)</f>
        <v>1012539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36577</v>
      </c>
      <c r="C11" s="20" t="n">
        <v>107979</v>
      </c>
      <c r="D11" s="20" t="n">
        <v>152684</v>
      </c>
      <c r="E11" s="20" t="n">
        <v>79736</v>
      </c>
      <c r="F11" s="20" t="n">
        <v>118498</v>
      </c>
      <c r="G11" s="20" t="n">
        <v>106269</v>
      </c>
      <c r="H11" s="20" t="n">
        <v>108273</v>
      </c>
      <c r="I11" s="20" t="n">
        <v>165498</v>
      </c>
      <c r="J11" s="20" t="n">
        <v>37025</v>
      </c>
      <c r="K11" s="15" t="n">
        <f aca="false">SUM(B11:J11)</f>
        <v>1012539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530</v>
      </c>
      <c r="C12" s="20" t="n">
        <v>6117</v>
      </c>
      <c r="D12" s="20" t="n">
        <v>8970</v>
      </c>
      <c r="E12" s="20" t="n">
        <v>6046</v>
      </c>
      <c r="F12" s="20" t="n">
        <v>6561</v>
      </c>
      <c r="G12" s="20" t="n">
        <v>5435</v>
      </c>
      <c r="H12" s="20" t="n">
        <v>5047</v>
      </c>
      <c r="I12" s="20" t="n">
        <v>7170</v>
      </c>
      <c r="J12" s="20" t="n">
        <v>1313</v>
      </c>
      <c r="K12" s="15" t="n">
        <f aca="false">SUM(B12:J12)</f>
        <v>55189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28047</v>
      </c>
      <c r="C13" s="20" t="n">
        <f aca="false">+C11-C12</f>
        <v>101862</v>
      </c>
      <c r="D13" s="20" t="n">
        <f aca="false">+D11-D12</f>
        <v>143714</v>
      </c>
      <c r="E13" s="20" t="n">
        <f aca="false">+E11-E12</f>
        <v>73690</v>
      </c>
      <c r="F13" s="20" t="n">
        <f aca="false">+F11-F12</f>
        <v>111937</v>
      </c>
      <c r="G13" s="20" t="n">
        <f aca="false">+G11-G12</f>
        <v>100834</v>
      </c>
      <c r="H13" s="20" t="n">
        <f aca="false">+H11-H12</f>
        <v>103226</v>
      </c>
      <c r="I13" s="20" t="n">
        <f aca="false">+I11-I12</f>
        <v>158328</v>
      </c>
      <c r="J13" s="20" t="n">
        <f aca="false">+J11-J12</f>
        <v>35712</v>
      </c>
      <c r="K13" s="15" t="n">
        <f aca="false">SUM(B13:J13)</f>
        <v>957350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8238896574684</v>
      </c>
      <c r="C18" s="28" t="n">
        <v>1.15852883764288</v>
      </c>
      <c r="D18" s="28" t="n">
        <v>1.06696643591113</v>
      </c>
      <c r="E18" s="28" t="n">
        <v>1.26204520111964</v>
      </c>
      <c r="F18" s="28" t="n">
        <v>0.985741898439056</v>
      </c>
      <c r="G18" s="28" t="n">
        <v>1.13805583650112</v>
      </c>
      <c r="H18" s="28" t="n">
        <v>1.1760216822935</v>
      </c>
      <c r="I18" s="28" t="n">
        <v>0.97205140569688</v>
      </c>
      <c r="J18" s="28" t="n">
        <v>1.06040834161172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738828.34</v>
      </c>
      <c r="C20" s="31" t="n">
        <f aca="false">SUM(C21:C30)</f>
        <v>696258.58</v>
      </c>
      <c r="D20" s="31" t="n">
        <f aca="false">SUM(D21:D30)</f>
        <v>1041167.39</v>
      </c>
      <c r="E20" s="31" t="n">
        <f aca="false">SUM(E21:E30)</f>
        <v>540686.64</v>
      </c>
      <c r="F20" s="31" t="n">
        <f aca="false">SUM(F21:F30)</f>
        <v>666384.3</v>
      </c>
      <c r="G20" s="31" t="n">
        <f aca="false">SUM(G21:G30)</f>
        <v>682930.09</v>
      </c>
      <c r="H20" s="31" t="n">
        <f aca="false">SUM(H21:H30)</f>
        <v>587455.37</v>
      </c>
      <c r="I20" s="31" t="n">
        <f aca="false">SUM(I21:I30)</f>
        <v>890814.56</v>
      </c>
      <c r="J20" s="31" t="n">
        <f aca="false">SUM(J21:J30)</f>
        <v>215839.81</v>
      </c>
      <c r="K20" s="31" t="n">
        <f aca="false">SUM(B20:J20)</f>
        <v>6060365.08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53411.68</v>
      </c>
      <c r="C21" s="33" t="n">
        <f aca="false">ROUND((C15+C16)*C7,2)</f>
        <v>567580.82</v>
      </c>
      <c r="D21" s="33" t="n">
        <f aca="false">ROUND((D15+D16)*D7,2)</f>
        <v>887903.27</v>
      </c>
      <c r="E21" s="33" t="n">
        <f aca="false">ROUND((E15+E16)*E7,2)</f>
        <v>402937.9</v>
      </c>
      <c r="F21" s="33" t="n">
        <f aca="false">ROUND((F15+F16)*F7,2)</f>
        <v>634533.09</v>
      </c>
      <c r="G21" s="33" t="n">
        <f aca="false">ROUND((G15+G16)*G7,2)</f>
        <v>573650.69</v>
      </c>
      <c r="H21" s="33" t="n">
        <f aca="false">ROUND((H15+H16)*H7,2)</f>
        <v>465736.31</v>
      </c>
      <c r="I21" s="33" t="n">
        <f aca="false">ROUND((I15+I16)*I7,2)</f>
        <v>718526.12</v>
      </c>
      <c r="J21" s="33" t="n">
        <f aca="false">ROUND((J15+J16)*J7,2)</f>
        <v>182026.01</v>
      </c>
      <c r="K21" s="34" t="n">
        <f aca="false">SUM(B21:J21)</f>
        <v>5086305.89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53833.91</v>
      </c>
      <c r="C22" s="34" t="n">
        <f aca="false">IF(C18&lt;&gt;0,ROUND((C18-1)*C21,2),0)</f>
        <v>89977.93</v>
      </c>
      <c r="D22" s="34" t="n">
        <f aca="false">IF(D18&lt;&gt;0,ROUND((D18-1)*D21,2),0)</f>
        <v>59459.72</v>
      </c>
      <c r="E22" s="34" t="n">
        <f aca="false">IF(E18&lt;&gt;0,ROUND((E18-1)*E21,2),0)</f>
        <v>105587.94</v>
      </c>
      <c r="F22" s="34" t="n">
        <f aca="false">IF(F18&lt;&gt;0,ROUND((F18-1)*F21,2),0)</f>
        <v>-9047.24</v>
      </c>
      <c r="G22" s="34" t="n">
        <f aca="false">IF(G18&lt;&gt;0,ROUND((G18-1)*G21,2),0)</f>
        <v>79195.83</v>
      </c>
      <c r="H22" s="34" t="n">
        <f aca="false">IF(H18&lt;&gt;0,ROUND((H18-1)*H21,2),0)</f>
        <v>81979.69</v>
      </c>
      <c r="I22" s="34" t="n">
        <f aca="false">IF(I18&lt;&gt;0,ROUND((I18-1)*I21,2),0)</f>
        <v>-20081.8</v>
      </c>
      <c r="J22" s="34" t="n">
        <f aca="false">IF(J18&lt;&gt;0,ROUND((J18-1)*J21,2),0)</f>
        <v>10995.89</v>
      </c>
      <c r="K22" s="34" t="n">
        <f aca="false">SUM(B22:J22)</f>
        <v>451901.87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6703.95</v>
      </c>
      <c r="C23" s="34" t="n">
        <v>32072.96</v>
      </c>
      <c r="D23" s="34" t="n">
        <v>33059.64</v>
      </c>
      <c r="E23" s="34" t="n">
        <v>24100.63</v>
      </c>
      <c r="F23" s="34" t="n">
        <v>24065.5</v>
      </c>
      <c r="G23" s="34" t="n">
        <v>25632.28</v>
      </c>
      <c r="H23" s="34" t="n">
        <v>26367.18</v>
      </c>
      <c r="I23" s="34" t="n">
        <v>35422.12</v>
      </c>
      <c r="J23" s="34" t="n">
        <v>10224.29</v>
      </c>
      <c r="K23" s="34" t="n">
        <f aca="false">SUM(B23:J23)</f>
        <v>237648.55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2043.72</v>
      </c>
      <c r="C24" s="36" t="n">
        <v>4087.44</v>
      </c>
      <c r="D24" s="36" t="n">
        <v>6131.16</v>
      </c>
      <c r="E24" s="34" t="n">
        <v>6131.16</v>
      </c>
      <c r="F24" s="34" t="n">
        <v>2043.72</v>
      </c>
      <c r="G24" s="36" t="n">
        <v>2043.72</v>
      </c>
      <c r="H24" s="36" t="n">
        <v>4087.44</v>
      </c>
      <c r="I24" s="36" t="n">
        <v>4087.44</v>
      </c>
      <c r="J24" s="36" t="n">
        <v>2043.72</v>
      </c>
      <c r="K24" s="34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413.23</v>
      </c>
      <c r="C26" s="34" t="n">
        <v>1333.01</v>
      </c>
      <c r="D26" s="34" t="n">
        <v>1990.25</v>
      </c>
      <c r="E26" s="34" t="n">
        <v>1033.7</v>
      </c>
      <c r="F26" s="34" t="n">
        <v>1274.38</v>
      </c>
      <c r="G26" s="34" t="n">
        <v>1305.24</v>
      </c>
      <c r="H26" s="34" t="n">
        <v>1123.18</v>
      </c>
      <c r="I26" s="34" t="n">
        <v>1703.29</v>
      </c>
      <c r="J26" s="34" t="n">
        <v>413.48</v>
      </c>
      <c r="K26" s="34" t="n">
        <f aca="false">SUM(B26:J26)</f>
        <v>11589.76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402.88</v>
      </c>
      <c r="C27" s="34" t="n">
        <v>346.66</v>
      </c>
      <c r="D27" s="34" t="n">
        <v>406.48</v>
      </c>
      <c r="E27" s="34" t="n">
        <v>236.39</v>
      </c>
      <c r="F27" s="34" t="n">
        <v>285.4</v>
      </c>
      <c r="G27" s="34" t="n">
        <v>287.57</v>
      </c>
      <c r="H27" s="34" t="n">
        <v>270.27</v>
      </c>
      <c r="I27" s="34" t="n">
        <v>353.87</v>
      </c>
      <c r="J27" s="34" t="n">
        <v>134.05</v>
      </c>
      <c r="K27" s="34" t="n">
        <f aca="false">SUM(B27:J27)</f>
        <v>2723.57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1018.97</v>
      </c>
      <c r="C28" s="34" t="n">
        <v>859.76</v>
      </c>
      <c r="D28" s="34" t="n">
        <v>1133.74</v>
      </c>
      <c r="E28" s="34" t="n">
        <v>658.92</v>
      </c>
      <c r="F28" s="34" t="n">
        <v>720.68</v>
      </c>
      <c r="G28" s="34" t="n">
        <v>814.76</v>
      </c>
      <c r="H28" s="34" t="n">
        <v>787.08</v>
      </c>
      <c r="I28" s="34" t="n">
        <v>1153.6</v>
      </c>
      <c r="J28" s="34" t="n">
        <v>372.79</v>
      </c>
      <c r="K28" s="34" t="n">
        <f aca="false">SUM(B28:J28)</f>
        <v>7520.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51083.13</v>
      </c>
      <c r="E29" s="34" t="n">
        <v>0</v>
      </c>
      <c r="F29" s="34" t="n">
        <v>12508.77</v>
      </c>
      <c r="G29" s="34" t="n">
        <v>0</v>
      </c>
      <c r="H29" s="34" t="n">
        <v>7104.22</v>
      </c>
      <c r="I29" s="34" t="n">
        <v>149649.92</v>
      </c>
      <c r="J29" s="34" t="n">
        <v>9629.58</v>
      </c>
      <c r="K29" s="34" t="n">
        <f aca="false">SUM(B29:J29)</f>
        <v>229975.62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962.59</v>
      </c>
      <c r="D32" s="34" t="n">
        <f aca="false">+D33+D38+D50</f>
        <v>-523030.08</v>
      </c>
      <c r="E32" s="34" t="n">
        <f aca="false">+E33+E38+E50</f>
        <v>0</v>
      </c>
      <c r="F32" s="34" t="n">
        <f aca="false">+F33+F38+F50</f>
        <v>0</v>
      </c>
      <c r="G32" s="34" t="n">
        <f aca="false">+G33+G38+G50</f>
        <v>-6060.42</v>
      </c>
      <c r="H32" s="34" t="n">
        <f aca="false">+H33+H38+H50</f>
        <v>-383874.55</v>
      </c>
      <c r="I32" s="34" t="n">
        <f aca="false">+I33+I38+I50</f>
        <v>0</v>
      </c>
      <c r="J32" s="34" t="n">
        <f aca="false">+J33+J38+J50</f>
        <v>-115705.89</v>
      </c>
      <c r="K32" s="34" t="n">
        <f aca="false">SUM(B32:J32)</f>
        <v>-1035633.53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962.59</v>
      </c>
      <c r="D38" s="43" t="n">
        <f aca="false">SUM(D39:D48)</f>
        <v>-523030.08</v>
      </c>
      <c r="E38" s="43" t="n">
        <f aca="false">SUM(E39:E48)</f>
        <v>0</v>
      </c>
      <c r="F38" s="43" t="n">
        <f aca="false">SUM(F39:F48)</f>
        <v>0</v>
      </c>
      <c r="G38" s="43" t="n">
        <f aca="false">SUM(G39:G48)</f>
        <v>-6060.42</v>
      </c>
      <c r="H38" s="43" t="n">
        <f aca="false">SUM(H39:H48)</f>
        <v>-383874.55</v>
      </c>
      <c r="I38" s="43" t="n">
        <f aca="false">SUM(I39:I48)</f>
        <v>0</v>
      </c>
      <c r="J38" s="43" t="n">
        <f aca="false">SUM(J39:J48)</f>
        <v>-115705.89</v>
      </c>
      <c r="K38" s="34" t="n">
        <f aca="false">SUM(B38:J38)</f>
        <v>-1035633.53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6618.41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705.89</v>
      </c>
      <c r="K39" s="34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962.59</v>
      </c>
      <c r="D40" s="43" t="n">
        <v>-10411.67</v>
      </c>
      <c r="E40" s="43" t="n">
        <v>0</v>
      </c>
      <c r="F40" s="43" t="n">
        <v>0</v>
      </c>
      <c r="G40" s="43" t="n">
        <v>-6060.42</v>
      </c>
      <c r="H40" s="43" t="n">
        <v>-5874.55</v>
      </c>
      <c r="I40" s="43" t="n">
        <v>0</v>
      </c>
      <c r="J40" s="43" t="n">
        <v>0</v>
      </c>
      <c r="K40" s="34" t="n">
        <f aca="false">SUM(B40:J40)</f>
        <v>-29309.23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738828.34</v>
      </c>
      <c r="C55" s="43" t="n">
        <f aca="false">IF(C20+C32+C56&lt;0,0,C20+C32+C56)</f>
        <v>689295.99</v>
      </c>
      <c r="D55" s="43" t="n">
        <f aca="false">IF(D20+D32+D56&lt;0,0,D20+D32+D56)</f>
        <v>518137.31</v>
      </c>
      <c r="E55" s="43" t="n">
        <f aca="false">IF(E20+E32+E56&lt;0,0,E20+E32+E56)</f>
        <v>540686.64</v>
      </c>
      <c r="F55" s="43" t="n">
        <f aca="false">IF(F20+F32+F56&lt;0,0,F20+F32+F56)</f>
        <v>666384.3</v>
      </c>
      <c r="G55" s="43" t="n">
        <f aca="false">IF(G20+G32+G56&lt;0,0,G20+G32+G56)</f>
        <v>676869.67</v>
      </c>
      <c r="H55" s="43" t="n">
        <f aca="false">IF(H20+H32+H56&lt;0,0,H20+H32+H56)</f>
        <v>203580.82</v>
      </c>
      <c r="I55" s="43" t="n">
        <f aca="false">IF(I20+I32+I56&lt;0,0,I20+I32+I56)</f>
        <v>890814.56</v>
      </c>
      <c r="J55" s="43" t="n">
        <f aca="false">IF(J20+J32+J56&lt;0,0,J20+J32+J56)</f>
        <v>100133.92</v>
      </c>
      <c r="K55" s="47" t="n">
        <f aca="false">SUM(B55:J55)</f>
        <v>5024731.55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738828.34</v>
      </c>
      <c r="C61" s="55" t="n">
        <f aca="false">SUM(C62:C73)</f>
        <v>689295.99</v>
      </c>
      <c r="D61" s="55" t="n">
        <f aca="false">SUM(D62:D73)</f>
        <v>518137.31</v>
      </c>
      <c r="E61" s="55" t="n">
        <f aca="false">SUM(E62:E73)</f>
        <v>540686.64</v>
      </c>
      <c r="F61" s="55" t="n">
        <f aca="false">SUM(F62:F73)</f>
        <v>666384.3</v>
      </c>
      <c r="G61" s="55" t="n">
        <f aca="false">SUM(G62:G73)</f>
        <v>676869.67</v>
      </c>
      <c r="H61" s="55" t="n">
        <f aca="false">SUM(H62:H73)</f>
        <v>203580.82</v>
      </c>
      <c r="I61" s="55" t="n">
        <f aca="false">SUM(I62:I74)</f>
        <v>890814.57</v>
      </c>
      <c r="J61" s="55" t="n">
        <f aca="false">SUM(J62:J73)</f>
        <v>100133.92</v>
      </c>
      <c r="K61" s="55" t="n">
        <f aca="false">SUM(K62:K74)</f>
        <v>5024731.56</v>
      </c>
      <c r="L61" s="48"/>
    </row>
    <row r="62" customFormat="false" ht="17.1" hidden="false" customHeight="true" outlineLevel="0" collapsed="false">
      <c r="A62" s="56" t="s">
        <v>69</v>
      </c>
      <c r="B62" s="55" t="n">
        <v>648100.22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648100.22</v>
      </c>
      <c r="L62" s="0"/>
    </row>
    <row r="63" customFormat="false" ht="17.1" hidden="false" customHeight="true" outlineLevel="0" collapsed="false">
      <c r="A63" s="56" t="s">
        <v>70</v>
      </c>
      <c r="B63" s="55" t="n">
        <v>90728.1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90728.12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89295.99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89295.99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518137.31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518137.31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40686.64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40686.64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66384.3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66384.3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76869.67</v>
      </c>
      <c r="H68" s="29" t="n">
        <v>0</v>
      </c>
      <c r="I68" s="29" t="n">
        <v>0</v>
      </c>
      <c r="J68" s="29" t="n">
        <v>0</v>
      </c>
      <c r="K68" s="55" t="n">
        <f aca="false">SUM(B68:J68)</f>
        <v>676869.67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03580.82</v>
      </c>
      <c r="I69" s="29" t="n">
        <v>0</v>
      </c>
      <c r="J69" s="29" t="n">
        <v>0</v>
      </c>
      <c r="K69" s="55" t="n">
        <f aca="false">SUM(B69:J69)</f>
        <v>203580.82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89464.13</v>
      </c>
      <c r="J71" s="29" t="n">
        <v>0</v>
      </c>
      <c r="K71" s="55" t="n">
        <f aca="false">SUM(B71:J71)</f>
        <v>389464.13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01350.44</v>
      </c>
      <c r="J72" s="29" t="n">
        <v>0</v>
      </c>
      <c r="K72" s="55" t="n">
        <f aca="false">SUM(B72:J72)</f>
        <v>501350.44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00133.92</v>
      </c>
      <c r="K73" s="55" t="n">
        <f aca="false">SUM(B73:J73)</f>
        <v>100133.92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3T18:16:56Z</dcterms:modified>
  <cp:revision>0</cp:revision>
  <dc:subject/>
  <dc:title/>
</cp:coreProperties>
</file>