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0/11/24 - VENCIMENTO 18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6.75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625</v>
      </c>
      <c r="C7" s="14" t="n">
        <f aca="false">+C8+C11</f>
        <v>104719</v>
      </c>
      <c r="D7" s="14" t="n">
        <f aca="false">+D8+D11</f>
        <v>143768</v>
      </c>
      <c r="E7" s="14" t="n">
        <f aca="false">+E8+E11</f>
        <v>69738</v>
      </c>
      <c r="F7" s="14" t="n">
        <f aca="false">+F8+F11</f>
        <v>117556</v>
      </c>
      <c r="G7" s="14" t="n">
        <f aca="false">+G8+G11</f>
        <v>102279</v>
      </c>
      <c r="H7" s="14" t="n">
        <f aca="false">+H8+H11</f>
        <v>115731</v>
      </c>
      <c r="I7" s="14" t="n">
        <f aca="false">+I8+I11</f>
        <v>153556</v>
      </c>
      <c r="J7" s="14" t="n">
        <f aca="false">+J8+J11</f>
        <v>33912</v>
      </c>
      <c r="K7" s="15" t="n">
        <f aca="false">SUM(B7:J7)</f>
        <v>96988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625</v>
      </c>
      <c r="C11" s="20" t="n">
        <v>104719</v>
      </c>
      <c r="D11" s="20" t="n">
        <v>143768</v>
      </c>
      <c r="E11" s="20" t="n">
        <v>69738</v>
      </c>
      <c r="F11" s="20" t="n">
        <v>117556</v>
      </c>
      <c r="G11" s="20" t="n">
        <v>102279</v>
      </c>
      <c r="H11" s="20" t="n">
        <v>115731</v>
      </c>
      <c r="I11" s="20" t="n">
        <v>153556</v>
      </c>
      <c r="J11" s="20" t="n">
        <v>33912</v>
      </c>
      <c r="K11" s="15" t="n">
        <f aca="false">SUM(B11:J11)</f>
        <v>96988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876</v>
      </c>
      <c r="C12" s="20" t="n">
        <v>5967</v>
      </c>
      <c r="D12" s="20" t="n">
        <v>8492</v>
      </c>
      <c r="E12" s="20" t="n">
        <v>5607</v>
      </c>
      <c r="F12" s="20" t="n">
        <v>6826</v>
      </c>
      <c r="G12" s="20" t="n">
        <v>5201</v>
      </c>
      <c r="H12" s="20" t="n">
        <v>5324</v>
      </c>
      <c r="I12" s="20" t="n">
        <v>6737</v>
      </c>
      <c r="J12" s="20" t="n">
        <v>1225</v>
      </c>
      <c r="K12" s="15" t="n">
        <f aca="false">SUM(B12:J12)</f>
        <v>5325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0749</v>
      </c>
      <c r="C13" s="20" t="n">
        <f aca="false">+C11-C12</f>
        <v>98752</v>
      </c>
      <c r="D13" s="20" t="n">
        <f aca="false">+D11-D12</f>
        <v>135276</v>
      </c>
      <c r="E13" s="20" t="n">
        <f aca="false">+E11-E12</f>
        <v>64131</v>
      </c>
      <c r="F13" s="20" t="n">
        <f aca="false">+F11-F12</f>
        <v>110730</v>
      </c>
      <c r="G13" s="20" t="n">
        <f aca="false">+G11-G12</f>
        <v>97078</v>
      </c>
      <c r="H13" s="20" t="n">
        <f aca="false">+H11-H12</f>
        <v>110407</v>
      </c>
      <c r="I13" s="20" t="n">
        <f aca="false">+I11-I12</f>
        <v>146819</v>
      </c>
      <c r="J13" s="20" t="n">
        <f aca="false">+J11-J12</f>
        <v>32687</v>
      </c>
      <c r="K13" s="15" t="n">
        <f aca="false">SUM(B13:J13)</f>
        <v>916629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3824503342915</v>
      </c>
      <c r="C18" s="28" t="n">
        <v>1.24478581881359</v>
      </c>
      <c r="D18" s="28" t="n">
        <v>1.1856543953292</v>
      </c>
      <c r="E18" s="28" t="n">
        <v>1.38548874884214</v>
      </c>
      <c r="F18" s="28" t="n">
        <v>1.08821493764482</v>
      </c>
      <c r="G18" s="28" t="n">
        <v>1.1323473750303</v>
      </c>
      <c r="H18" s="28" t="n">
        <v>1.18947750505217</v>
      </c>
      <c r="I18" s="28" t="n">
        <v>1.07464406137712</v>
      </c>
      <c r="J18" s="28" t="n">
        <v>1.14402678222759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717764.5</v>
      </c>
      <c r="C20" s="31" t="n">
        <f aca="false">SUM(C21:C30)</f>
        <v>718310.83</v>
      </c>
      <c r="D20" s="31" t="n">
        <f aca="false">SUM(D21:D30)</f>
        <v>1067501.49</v>
      </c>
      <c r="E20" s="31" t="n">
        <f aca="false">SUM(E21:E30)</f>
        <v>509317.28</v>
      </c>
      <c r="F20" s="31" t="n">
        <f aca="false">SUM(F21:F30)</f>
        <v>713144.84</v>
      </c>
      <c r="G20" s="31" t="n">
        <f aca="false">SUM(G21:G30)</f>
        <v>643670.54</v>
      </c>
      <c r="H20" s="31" t="n">
        <f aca="false">SUM(H21:H30)</f>
        <v>624412.71</v>
      </c>
      <c r="I20" s="31" t="n">
        <f aca="false">SUM(I21:I30)</f>
        <v>886449.47</v>
      </c>
      <c r="J20" s="31" t="n">
        <f aca="false">SUM(J21:J30)</f>
        <v>200848.67</v>
      </c>
      <c r="K20" s="31" t="n">
        <f aca="false">SUM(B20:J20)</f>
        <v>6081420.33</v>
      </c>
      <c r="L20" s="32"/>
      <c r="M20" s="32"/>
      <c r="N20" s="0"/>
    </row>
    <row r="21" customFormat="false" ht="17.1" hidden="false" customHeight="true" outlineLevel="0" collapsed="false">
      <c r="A21" s="33" t="s">
        <v>35</v>
      </c>
      <c r="B21" s="34" t="n">
        <f aca="false">ROUND((B15+B16)*B7,2)</f>
        <v>601026.04</v>
      </c>
      <c r="C21" s="34" t="n">
        <f aca="false">ROUND((C15+C16)*C7,2)</f>
        <v>537554.04</v>
      </c>
      <c r="D21" s="34" t="n">
        <f aca="false">ROUND((D15+D16)*D7,2)</f>
        <v>818140.56</v>
      </c>
      <c r="E21" s="34" t="n">
        <f aca="false">ROUND((E15+E16)*E7,2)</f>
        <v>345035.73</v>
      </c>
      <c r="F21" s="34" t="n">
        <f aca="false">ROUND((F15+F16)*F7,2)</f>
        <v>615511.46</v>
      </c>
      <c r="G21" s="34" t="n">
        <f aca="false">ROUND((G15+G16)*G7,2)</f>
        <v>540943.4</v>
      </c>
      <c r="H21" s="34" t="n">
        <f aca="false">ROUND((H15+H16)*H7,2)</f>
        <v>487366.39</v>
      </c>
      <c r="I21" s="34" t="n">
        <f aca="false">ROUND((I15+I16)*I7,2)</f>
        <v>653196.51</v>
      </c>
      <c r="J21" s="34" t="n">
        <f aca="false">ROUND((J15+J16)*J7,2)</f>
        <v>163228.63</v>
      </c>
      <c r="K21" s="35" t="n">
        <f aca="false">SUM(B21:J21)</f>
        <v>4762002.76</v>
      </c>
      <c r="L21" s="0"/>
      <c r="M21" s="0"/>
      <c r="N21" s="0"/>
    </row>
    <row r="22" customFormat="false" ht="17.1" hidden="false" customHeight="true" outlineLevel="0" collapsed="false">
      <c r="A22" s="36" t="s">
        <v>36</v>
      </c>
      <c r="B22" s="35" t="n">
        <f aca="false">IF(B18&lt;&gt;0,ROUND((B18-1)*B21,2),0)</f>
        <v>83088.86</v>
      </c>
      <c r="C22" s="35" t="n">
        <f aca="false">IF(C18&lt;&gt;0,ROUND((C18-1)*C21,2),0)</f>
        <v>131585.61</v>
      </c>
      <c r="D22" s="35" t="n">
        <f aca="false">IF(D18&lt;&gt;0,ROUND((D18-1)*D21,2),0)</f>
        <v>151891.39</v>
      </c>
      <c r="E22" s="35" t="n">
        <f aca="false">IF(E18&lt;&gt;0,ROUND((E18-1)*E21,2),0)</f>
        <v>133007.39</v>
      </c>
      <c r="F22" s="35" t="n">
        <f aca="false">IF(F18&lt;&gt;0,ROUND((F18-1)*F21,2),0)</f>
        <v>54297.31</v>
      </c>
      <c r="G22" s="35" t="n">
        <f aca="false">IF(G18&lt;&gt;0,ROUND((G18-1)*G21,2),0)</f>
        <v>71592.44</v>
      </c>
      <c r="H22" s="35" t="n">
        <f aca="false">IF(H18&lt;&gt;0,ROUND((H18-1)*H21,2),0)</f>
        <v>92344.97</v>
      </c>
      <c r="I22" s="35" t="n">
        <f aca="false">IF(I18&lt;&gt;0,ROUND((I18-1)*I21,2),0)</f>
        <v>48757.24</v>
      </c>
      <c r="J22" s="35" t="n">
        <f aca="false">IF(J18&lt;&gt;0,ROUND((J18-1)*J21,2),0)</f>
        <v>23509.29</v>
      </c>
      <c r="K22" s="35" t="n">
        <f aca="false">SUM(B22:J22)</f>
        <v>790074.5</v>
      </c>
      <c r="L22" s="0"/>
      <c r="M22" s="0"/>
      <c r="N22" s="0"/>
    </row>
    <row r="23" customFormat="false" ht="17.1" hidden="false" customHeight="true" outlineLevel="0" collapsed="false">
      <c r="A23" s="36" t="s">
        <v>37</v>
      </c>
      <c r="B23" s="35" t="n">
        <v>29231.42</v>
      </c>
      <c r="C23" s="35" t="n">
        <v>43083.7</v>
      </c>
      <c r="D23" s="35" t="n">
        <v>42571.71</v>
      </c>
      <c r="E23" s="35" t="n">
        <v>23963.93</v>
      </c>
      <c r="F23" s="35" t="n">
        <v>27945.1</v>
      </c>
      <c r="G23" s="35" t="n">
        <v>27141.55</v>
      </c>
      <c r="H23" s="35" t="n">
        <v>32658.3</v>
      </c>
      <c r="I23" s="35" t="n">
        <v>40621.17</v>
      </c>
      <c r="J23" s="35" t="n">
        <v>11428.77</v>
      </c>
      <c r="K23" s="35" t="n">
        <f aca="false">SUM(B23:J23)</f>
        <v>278645.65</v>
      </c>
      <c r="L23" s="0"/>
      <c r="M23" s="0"/>
      <c r="N23" s="0"/>
    </row>
    <row r="24" customFormat="false" ht="17.1" hidden="false" customHeight="true" outlineLevel="0" collapsed="false">
      <c r="A24" s="36" t="s">
        <v>38</v>
      </c>
      <c r="B24" s="35" t="n">
        <v>1868.89</v>
      </c>
      <c r="C24" s="37" t="n">
        <v>3737.78</v>
      </c>
      <c r="D24" s="37" t="n">
        <v>5606.67</v>
      </c>
      <c r="E24" s="35" t="n">
        <v>5606.67</v>
      </c>
      <c r="F24" s="35" t="n">
        <v>1868.89</v>
      </c>
      <c r="G24" s="37" t="n">
        <v>1868.89</v>
      </c>
      <c r="H24" s="37" t="n">
        <v>3737.78</v>
      </c>
      <c r="I24" s="37" t="n">
        <v>3737.78</v>
      </c>
      <c r="J24" s="37" t="n">
        <v>1868.89</v>
      </c>
      <c r="K24" s="35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6" t="s">
        <v>39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6" t="s">
        <v>40</v>
      </c>
      <c r="B26" s="35" t="n">
        <v>1230.87</v>
      </c>
      <c r="C26" s="35" t="n">
        <v>1230.87</v>
      </c>
      <c r="D26" s="35" t="n">
        <v>1829.14</v>
      </c>
      <c r="E26" s="35" t="n">
        <v>873.06</v>
      </c>
      <c r="F26" s="35" t="n">
        <v>1222.29</v>
      </c>
      <c r="G26" s="35" t="n">
        <v>1102.06</v>
      </c>
      <c r="H26" s="35" t="n">
        <v>1070.57</v>
      </c>
      <c r="I26" s="35" t="n">
        <v>1519.99</v>
      </c>
      <c r="J26" s="35" t="n">
        <v>343.5</v>
      </c>
      <c r="K26" s="35" t="n">
        <f aca="false">SUM(B26:J26)</f>
        <v>10422.35</v>
      </c>
      <c r="L26" s="21"/>
      <c r="M26" s="21"/>
      <c r="N26" s="21"/>
    </row>
    <row r="27" customFormat="false" ht="17.1" hidden="false" customHeight="true" outlineLevel="0" collapsed="false">
      <c r="A27" s="36" t="s">
        <v>41</v>
      </c>
      <c r="B27" s="35" t="n">
        <v>373.6</v>
      </c>
      <c r="C27" s="35" t="n">
        <v>321.47</v>
      </c>
      <c r="D27" s="35" t="n">
        <v>376.94</v>
      </c>
      <c r="E27" s="35" t="n">
        <v>219.21</v>
      </c>
      <c r="F27" s="35" t="n">
        <v>264.66</v>
      </c>
      <c r="G27" s="35" t="n">
        <v>266.67</v>
      </c>
      <c r="H27" s="35" t="n">
        <v>250.63</v>
      </c>
      <c r="I27" s="35" t="n">
        <v>325.48</v>
      </c>
      <c r="J27" s="35" t="n">
        <v>124.31</v>
      </c>
      <c r="K27" s="35" t="n">
        <f aca="false">SUM(B27:J27)</f>
        <v>2522.97</v>
      </c>
      <c r="L27" s="21"/>
      <c r="M27" s="21"/>
      <c r="N27" s="21"/>
    </row>
    <row r="28" customFormat="false" ht="17.1" hidden="false" customHeight="true" outlineLevel="0" collapsed="false">
      <c r="A28" s="36" t="s">
        <v>42</v>
      </c>
      <c r="B28" s="35" t="n">
        <v>944.82</v>
      </c>
      <c r="C28" s="35" t="n">
        <v>797.36</v>
      </c>
      <c r="D28" s="35" t="n">
        <v>1051.38</v>
      </c>
      <c r="E28" s="35" t="n">
        <v>611.29</v>
      </c>
      <c r="F28" s="35" t="n">
        <v>668.8</v>
      </c>
      <c r="G28" s="35" t="n">
        <v>755.53</v>
      </c>
      <c r="H28" s="35" t="n">
        <v>730.19</v>
      </c>
      <c r="I28" s="35" t="n">
        <v>1049.45</v>
      </c>
      <c r="J28" s="35" t="n">
        <v>345.28</v>
      </c>
      <c r="K28" s="35" t="n">
        <f aca="false">SUM(B28:J28)</f>
        <v>6954.1</v>
      </c>
      <c r="L28" s="21"/>
      <c r="M28" s="21"/>
      <c r="N28" s="21"/>
    </row>
    <row r="29" customFormat="false" ht="17.1" hidden="false" customHeight="true" outlineLevel="0" collapsed="false">
      <c r="A29" s="36" t="s">
        <v>43</v>
      </c>
      <c r="B29" s="35" t="n">
        <v>0</v>
      </c>
      <c r="C29" s="35" t="n">
        <v>0</v>
      </c>
      <c r="D29" s="35" t="n">
        <v>46033.7</v>
      </c>
      <c r="E29" s="35" t="n">
        <v>0</v>
      </c>
      <c r="F29" s="35" t="n">
        <v>11366.33</v>
      </c>
      <c r="G29" s="35" t="n">
        <v>0</v>
      </c>
      <c r="H29" s="35" t="n">
        <v>6253.88</v>
      </c>
      <c r="I29" s="35" t="n">
        <v>137241.85</v>
      </c>
      <c r="J29" s="35" t="n">
        <v>0</v>
      </c>
      <c r="K29" s="35" t="n">
        <f aca="false">SUM(B29:J29)</f>
        <v>200895.76</v>
      </c>
      <c r="L29" s="21"/>
      <c r="M29" s="21"/>
      <c r="N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5" t="n">
        <f aca="false">+B33+B38+B50</f>
        <v>0</v>
      </c>
      <c r="C32" s="35" t="n">
        <f aca="false">+C33+C38+C50</f>
        <v>-7183.11</v>
      </c>
      <c r="D32" s="35" t="n">
        <f aca="false">+D33+D38+D50</f>
        <v>-521518.86</v>
      </c>
      <c r="E32" s="35" t="n">
        <f aca="false">+E33+E38+E50</f>
        <v>-5093.17</v>
      </c>
      <c r="F32" s="35" t="n">
        <f aca="false">+F33+F38+F50</f>
        <v>0</v>
      </c>
      <c r="G32" s="35" t="n">
        <f aca="false">+G33+G38+G50</f>
        <v>-6436.71</v>
      </c>
      <c r="H32" s="35" t="n">
        <f aca="false">+H33+H38+H50</f>
        <v>-384244.13</v>
      </c>
      <c r="I32" s="35" t="n">
        <f aca="false">+I33+I38+I50</f>
        <v>-8864.49</v>
      </c>
      <c r="J32" s="35" t="n">
        <f aca="false">+J33+J38+J50</f>
        <v>-117200.66</v>
      </c>
      <c r="K32" s="35" t="n">
        <f aca="false">SUM(B32:J32)</f>
        <v>-1050541.13</v>
      </c>
      <c r="L32" s="0"/>
      <c r="M32" s="0"/>
      <c r="N32" s="0"/>
    </row>
    <row r="33" customFormat="false" ht="17.1" hidden="false" customHeight="true" outlineLevel="0" collapsed="false">
      <c r="A33" s="36" t="s">
        <v>45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SUM(B33:J33)</f>
        <v>0</v>
      </c>
      <c r="L33" s="0"/>
      <c r="M33" s="0"/>
      <c r="N33" s="0"/>
    </row>
    <row r="34" s="42" customFormat="true" ht="17.1" hidden="false" customHeight="true" outlineLevel="0" collapsed="false">
      <c r="A34" s="40" t="s">
        <v>46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SUM(B34:J34)</f>
        <v>0</v>
      </c>
      <c r="L34" s="41"/>
      <c r="M34" s="0"/>
      <c r="N34" s="0"/>
    </row>
    <row r="35" customFormat="false" ht="17.1" hidden="false" customHeight="true" outlineLevel="0" collapsed="false">
      <c r="A35" s="43" t="s">
        <v>47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5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8</v>
      </c>
      <c r="B36" s="35" t="n">
        <v>0</v>
      </c>
      <c r="C36" s="35" t="n">
        <v>0</v>
      </c>
      <c r="D36" s="35" t="n">
        <v>0</v>
      </c>
      <c r="E36" s="35" t="n">
        <v>0</v>
      </c>
      <c r="F36" s="37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9</v>
      </c>
      <c r="B37" s="35" t="n">
        <v>0</v>
      </c>
      <c r="C37" s="35" t="n">
        <v>0</v>
      </c>
      <c r="D37" s="35" t="n">
        <v>0</v>
      </c>
      <c r="E37" s="35" t="n">
        <v>0</v>
      </c>
      <c r="F37" s="37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B37:J37)</f>
        <v>0</v>
      </c>
      <c r="L37" s="0"/>
      <c r="M37" s="0"/>
      <c r="N37" s="0"/>
    </row>
    <row r="38" s="42" customFormat="true" ht="17.1" hidden="false" customHeight="true" outlineLevel="0" collapsed="false">
      <c r="A38" s="36" t="s">
        <v>50</v>
      </c>
      <c r="B38" s="44" t="n">
        <f aca="false">SUM(B39:B48)</f>
        <v>0</v>
      </c>
      <c r="C38" s="44" t="n">
        <f aca="false">SUM(C39:C48)</f>
        <v>-7183.11</v>
      </c>
      <c r="D38" s="44" t="n">
        <f aca="false">SUM(D39:D48)</f>
        <v>-521518.86</v>
      </c>
      <c r="E38" s="44" t="n">
        <f aca="false">SUM(E39:E48)</f>
        <v>-5093.17</v>
      </c>
      <c r="F38" s="44" t="n">
        <f aca="false">SUM(F39:F48)</f>
        <v>0</v>
      </c>
      <c r="G38" s="44" t="n">
        <f aca="false">SUM(G39:G48)</f>
        <v>-6436.71</v>
      </c>
      <c r="H38" s="44" t="n">
        <f aca="false">SUM(H39:H48)</f>
        <v>-384244.13</v>
      </c>
      <c r="I38" s="44" t="n">
        <f aca="false">SUM(I39:I48)</f>
        <v>-8864.49</v>
      </c>
      <c r="J38" s="44" t="n">
        <f aca="false">SUM(J39:J48)</f>
        <v>-117200.66</v>
      </c>
      <c r="K38" s="35" t="n">
        <f aca="false">SUM(B38:J38)</f>
        <v>-1050541.13</v>
      </c>
      <c r="L38" s="0"/>
      <c r="M38" s="0"/>
      <c r="N38" s="0"/>
    </row>
    <row r="39" customFormat="false" ht="17.1" hidden="false" customHeight="true" outlineLevel="0" collapsed="false">
      <c r="A39" s="43" t="s">
        <v>51</v>
      </c>
      <c r="B39" s="26" t="n">
        <v>0</v>
      </c>
      <c r="C39" s="26" t="n">
        <v>0</v>
      </c>
      <c r="D39" s="44" t="n">
        <v>-24843.85</v>
      </c>
      <c r="E39" s="37" t="n">
        <v>0</v>
      </c>
      <c r="F39" s="37" t="n">
        <v>0</v>
      </c>
      <c r="G39" s="26" t="n">
        <v>0</v>
      </c>
      <c r="H39" s="37" t="n">
        <v>0</v>
      </c>
      <c r="I39" s="26" t="n">
        <v>0</v>
      </c>
      <c r="J39" s="44" t="n">
        <v>-7192.17</v>
      </c>
      <c r="K39" s="35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3" t="s">
        <v>52</v>
      </c>
      <c r="B40" s="44" t="n">
        <v>0</v>
      </c>
      <c r="C40" s="44" t="n">
        <v>-7183.11</v>
      </c>
      <c r="D40" s="44" t="n">
        <v>-10675.01</v>
      </c>
      <c r="E40" s="44" t="n">
        <v>-5093.17</v>
      </c>
      <c r="F40" s="44" t="n">
        <v>0</v>
      </c>
      <c r="G40" s="44" t="n">
        <v>-6436.71</v>
      </c>
      <c r="H40" s="44" t="n">
        <v>-6244.13</v>
      </c>
      <c r="I40" s="44" t="n">
        <v>-8864.49</v>
      </c>
      <c r="J40" s="44" t="n">
        <v>-2008.49</v>
      </c>
      <c r="K40" s="35" t="n">
        <f aca="false">SUM(B40:J40)</f>
        <v>-46505.11</v>
      </c>
      <c r="L40" s="0"/>
      <c r="M40" s="0"/>
      <c r="N40" s="0"/>
    </row>
    <row r="41" customFormat="false" ht="17.1" hidden="false" customHeight="true" outlineLevel="0" collapsed="false">
      <c r="A41" s="43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3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3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3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2" customFormat="true" ht="17.1" hidden="false" customHeight="true" outlineLevel="0" collapsed="false">
      <c r="A45" s="43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5"/>
    </row>
    <row r="46" s="42" customFormat="true" ht="17.1" hidden="false" customHeight="true" outlineLevel="0" collapsed="false">
      <c r="A46" s="43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5" t="n">
        <f aca="false">SUM(B46:J46)</f>
        <v>0</v>
      </c>
      <c r="L46" s="45"/>
      <c r="M46" s="0"/>
      <c r="N46" s="0"/>
    </row>
    <row r="47" s="42" customFormat="true" ht="17.1" hidden="false" customHeight="true" outlineLevel="0" collapsed="false">
      <c r="A47" s="43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5" t="n">
        <f aca="false">SUM(B47:J47)</f>
        <v>-972000</v>
      </c>
      <c r="L47" s="45"/>
      <c r="M47" s="0"/>
      <c r="N47" s="0"/>
    </row>
    <row r="48" s="42" customFormat="true" ht="17.1" hidden="false" customHeight="true" outlineLevel="0" collapsed="false">
      <c r="A48" s="43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5" t="n">
        <f aca="false">SUM(B48:J48)</f>
        <v>0</v>
      </c>
      <c r="L48" s="45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6"/>
    </row>
    <row r="50" customFormat="false" ht="17.1" hidden="false" customHeight="true" outlineLevel="0" collapsed="false">
      <c r="A50" s="36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5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6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5" t="n">
        <f aca="false">SUM(B51:J51)</f>
        <v>0</v>
      </c>
      <c r="L51" s="47"/>
      <c r="M51" s="21"/>
      <c r="N51" s="21"/>
    </row>
    <row r="52" customFormat="false" ht="17.1" hidden="false" customHeight="true" outlineLevel="0" collapsed="false">
      <c r="A52" s="43" t="s">
        <v>63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3" t="s">
        <v>64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47"/>
      <c r="M53" s="21"/>
      <c r="N53" s="21"/>
    </row>
    <row r="54" customFormat="false" ht="12" hidden="false" customHeight="true" outlineLevel="0" collapsed="false">
      <c r="A54" s="36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8"/>
      <c r="L54" s="49"/>
    </row>
    <row r="55" customFormat="false" ht="17.1" hidden="false" customHeight="true" outlineLevel="0" collapsed="false">
      <c r="A55" s="23" t="s">
        <v>65</v>
      </c>
      <c r="B55" s="44" t="n">
        <f aca="false">IF(B20+B32+B56&lt;0,0,B20+B32+B56)</f>
        <v>717764.5</v>
      </c>
      <c r="C55" s="44" t="n">
        <f aca="false">IF(C20+C32+C56&lt;0,0,C20+C32+C56)</f>
        <v>711127.72</v>
      </c>
      <c r="D55" s="44" t="n">
        <f aca="false">IF(D20+D32+D56&lt;0,0,D20+D32+D56)</f>
        <v>545982.63</v>
      </c>
      <c r="E55" s="44" t="n">
        <f aca="false">IF(E20+E32+E56&lt;0,0,E20+E32+E56)</f>
        <v>504224.11</v>
      </c>
      <c r="F55" s="44" t="n">
        <f aca="false">IF(F20+F32+F56&lt;0,0,F20+F32+F56)</f>
        <v>713144.84</v>
      </c>
      <c r="G55" s="44" t="n">
        <f aca="false">IF(G20+G32+G56&lt;0,0,G20+G32+G56)</f>
        <v>637233.83</v>
      </c>
      <c r="H55" s="44" t="n">
        <f aca="false">IF(H20+H32+H56&lt;0,0,H20+H32+H56)</f>
        <v>240168.58</v>
      </c>
      <c r="I55" s="44" t="n">
        <f aca="false">IF(I20+I32+I56&lt;0,0,I20+I32+I56)</f>
        <v>877584.98</v>
      </c>
      <c r="J55" s="44" t="n">
        <f aca="false">IF(J20+J32+J56&lt;0,0,J20+J32+J56)</f>
        <v>83648.01</v>
      </c>
      <c r="K55" s="48" t="n">
        <f aca="false">SUM(B55:J55)</f>
        <v>5030879.2</v>
      </c>
      <c r="L55" s="50"/>
    </row>
    <row r="56" customFormat="false" ht="17.1" hidden="false" customHeight="true" outlineLevel="0" collapsed="false">
      <c r="A56" s="36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6" t="s">
        <v>67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717764.5</v>
      </c>
      <c r="C61" s="56" t="n">
        <f aca="false">SUM(C62:C73)</f>
        <v>711127.72</v>
      </c>
      <c r="D61" s="56" t="n">
        <f aca="false">SUM(D62:D73)</f>
        <v>545982.63</v>
      </c>
      <c r="E61" s="56" t="n">
        <f aca="false">SUM(E62:E73)</f>
        <v>504224.11</v>
      </c>
      <c r="F61" s="56" t="n">
        <f aca="false">SUM(F62:F73)</f>
        <v>713144.84</v>
      </c>
      <c r="G61" s="56" t="n">
        <f aca="false">SUM(G62:G73)</f>
        <v>637233.83</v>
      </c>
      <c r="H61" s="56" t="n">
        <f aca="false">SUM(H62:H73)</f>
        <v>240168.58</v>
      </c>
      <c r="I61" s="56" t="n">
        <f aca="false">SUM(I62:I74)</f>
        <v>877584.98</v>
      </c>
      <c r="J61" s="56" t="n">
        <f aca="false">SUM(J62:J73)</f>
        <v>83648.01</v>
      </c>
      <c r="K61" s="56" t="n">
        <f aca="false">SUM(K62:K74)</f>
        <v>5030879.2</v>
      </c>
      <c r="L61" s="49"/>
    </row>
    <row r="62" customFormat="false" ht="17.1" hidden="false" customHeight="true" outlineLevel="0" collapsed="false">
      <c r="A62" s="57" t="s">
        <v>69</v>
      </c>
      <c r="B62" s="56" t="n">
        <v>629694.8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629694.8</v>
      </c>
      <c r="L62" s="0"/>
    </row>
    <row r="63" customFormat="false" ht="17.1" hidden="false" customHeight="true" outlineLevel="0" collapsed="false">
      <c r="A63" s="57" t="s">
        <v>70</v>
      </c>
      <c r="B63" s="56" t="n">
        <v>88069.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88069.7</v>
      </c>
      <c r="L63" s="0"/>
    </row>
    <row r="64" customFormat="false" ht="17.1" hidden="false" customHeight="true" outlineLevel="0" collapsed="false">
      <c r="A64" s="57" t="s">
        <v>71</v>
      </c>
      <c r="B64" s="29" t="n">
        <v>0</v>
      </c>
      <c r="C64" s="56" t="n">
        <v>711127.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711127.72</v>
      </c>
      <c r="L64" s="53"/>
    </row>
    <row r="65" customFormat="false" ht="17.1" hidden="false" customHeight="true" outlineLevel="0" collapsed="false">
      <c r="A65" s="57" t="s">
        <v>72</v>
      </c>
      <c r="B65" s="29" t="n">
        <v>0</v>
      </c>
      <c r="C65" s="29" t="n">
        <v>0</v>
      </c>
      <c r="D65" s="56" t="n">
        <v>545982.63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545982.63</v>
      </c>
    </row>
    <row r="66" customFormat="false" ht="17.1" hidden="false" customHeight="true" outlineLevel="0" collapsed="false">
      <c r="A66" s="57" t="s">
        <v>73</v>
      </c>
      <c r="B66" s="29" t="n">
        <v>0</v>
      </c>
      <c r="C66" s="29" t="n">
        <v>0</v>
      </c>
      <c r="D66" s="29" t="n">
        <v>0</v>
      </c>
      <c r="E66" s="56" t="n">
        <v>504224.1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504224.11</v>
      </c>
    </row>
    <row r="67" customFormat="false" ht="17.1" hidden="false" customHeight="true" outlineLevel="0" collapsed="false">
      <c r="A67" s="57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6" t="n">
        <v>713144.84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713144.84</v>
      </c>
    </row>
    <row r="68" customFormat="false" ht="17.1" hidden="false" customHeight="true" outlineLevel="0" collapsed="false">
      <c r="A68" s="57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6" t="n">
        <v>637233.83</v>
      </c>
      <c r="H68" s="29" t="n">
        <v>0</v>
      </c>
      <c r="I68" s="29" t="n">
        <v>0</v>
      </c>
      <c r="J68" s="29" t="n">
        <v>0</v>
      </c>
      <c r="K68" s="56" t="n">
        <f aca="false">SUM(B68:J68)</f>
        <v>637233.83</v>
      </c>
    </row>
    <row r="69" customFormat="false" ht="17.1" hidden="false" customHeight="true" outlineLevel="0" collapsed="false">
      <c r="A69" s="57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6" t="n">
        <v>240168.58</v>
      </c>
      <c r="I69" s="29" t="n">
        <v>0</v>
      </c>
      <c r="J69" s="29" t="n">
        <v>0</v>
      </c>
      <c r="K69" s="56" t="n">
        <f aca="false">SUM(B69:J69)</f>
        <v>240168.58</v>
      </c>
    </row>
    <row r="70" customFormat="false" ht="17.1" hidden="false" customHeight="true" outlineLevel="0" collapsed="false">
      <c r="A70" s="57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6" t="n">
        <v>382627.05</v>
      </c>
      <c r="J71" s="29" t="n">
        <v>0</v>
      </c>
      <c r="K71" s="56" t="n">
        <f aca="false">SUM(B71:J71)</f>
        <v>382627.05</v>
      </c>
    </row>
    <row r="72" customFormat="false" ht="17.1" hidden="false" customHeight="true" outlineLevel="0" collapsed="false">
      <c r="A72" s="57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494957.93</v>
      </c>
      <c r="J72" s="29" t="n">
        <v>0</v>
      </c>
      <c r="K72" s="56" t="n">
        <f aca="false">SUM(B72:J72)</f>
        <v>494957.93</v>
      </c>
    </row>
    <row r="73" customFormat="false" ht="17.1" hidden="false" customHeight="true" outlineLevel="0" collapsed="false">
      <c r="A73" s="57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6" t="n">
        <v>83648.01</v>
      </c>
      <c r="K73" s="56" t="n">
        <f aca="false">SUM(B73:J73)</f>
        <v>83648.01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4T18:19:23Z</dcterms:modified>
  <cp:revision>0</cp:revision>
  <dc:subject/>
  <dc:title/>
</cp:coreProperties>
</file>