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12/03/25 - VENCIMENTO 19/03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5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56732</v>
      </c>
      <c r="C7" s="13" t="n">
        <f aca="false">+C8+C11</f>
        <v>279745</v>
      </c>
      <c r="D7" s="13" t="n">
        <f aca="false">+D8+D11</f>
        <v>314629</v>
      </c>
      <c r="E7" s="13" t="n">
        <f aca="false">+E8+E11</f>
        <v>201330</v>
      </c>
      <c r="F7" s="13" t="n">
        <f aca="false">+F8+F11</f>
        <v>273724</v>
      </c>
      <c r="G7" s="13" t="n">
        <f aca="false">+G8+G11</f>
        <v>239267</v>
      </c>
      <c r="H7" s="13" t="n">
        <f aca="false">+H8+H11</f>
        <v>251660</v>
      </c>
      <c r="I7" s="13" t="n">
        <f aca="false">+I8+I11</f>
        <v>380176</v>
      </c>
      <c r="J7" s="13" t="n">
        <f aca="false">+J8+J11</f>
        <v>123139</v>
      </c>
      <c r="K7" s="14" t="n">
        <f aca="false">SUM(B7:J7)</f>
        <v>2420402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6228</v>
      </c>
      <c r="C8" s="17" t="n">
        <f aca="false">+C9+C10</f>
        <v>16099</v>
      </c>
      <c r="D8" s="17" t="n">
        <f aca="false">+D9+D10</f>
        <v>15338</v>
      </c>
      <c r="E8" s="17" t="n">
        <f aca="false">+E9+E10</f>
        <v>11244</v>
      </c>
      <c r="F8" s="17" t="n">
        <f aca="false">+F9+F10</f>
        <v>12342</v>
      </c>
      <c r="G8" s="17" t="n">
        <f aca="false">+G9+G10</f>
        <v>6318</v>
      </c>
      <c r="H8" s="17" t="n">
        <f aca="false">+H9+H10</f>
        <v>5431</v>
      </c>
      <c r="I8" s="17" t="n">
        <f aca="false">+I9+I10</f>
        <v>15726</v>
      </c>
      <c r="J8" s="17" t="n">
        <f aca="false">+J9+J10</f>
        <v>3574</v>
      </c>
      <c r="K8" s="14" t="n">
        <f aca="false">SUM(B8:J8)</f>
        <v>102300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6161</v>
      </c>
      <c r="C9" s="17" t="n">
        <v>16098</v>
      </c>
      <c r="D9" s="17" t="n">
        <v>15338</v>
      </c>
      <c r="E9" s="17" t="n">
        <v>10690</v>
      </c>
      <c r="F9" s="17" t="n">
        <v>12324</v>
      </c>
      <c r="G9" s="17" t="n">
        <v>6315</v>
      </c>
      <c r="H9" s="17" t="n">
        <v>5431</v>
      </c>
      <c r="I9" s="17" t="n">
        <v>15668</v>
      </c>
      <c r="J9" s="17" t="n">
        <v>3574</v>
      </c>
      <c r="K9" s="14" t="n">
        <f aca="false">SUM(B9:J9)</f>
        <v>101599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67</v>
      </c>
      <c r="C10" s="17" t="n">
        <v>1</v>
      </c>
      <c r="D10" s="17" t="n">
        <v>0</v>
      </c>
      <c r="E10" s="17" t="n">
        <v>554</v>
      </c>
      <c r="F10" s="17" t="n">
        <v>18</v>
      </c>
      <c r="G10" s="17" t="n">
        <v>3</v>
      </c>
      <c r="H10" s="17" t="n">
        <v>0</v>
      </c>
      <c r="I10" s="17" t="n">
        <v>58</v>
      </c>
      <c r="J10" s="17" t="n">
        <v>0</v>
      </c>
      <c r="K10" s="14" t="n">
        <f aca="false">SUM(B10:J10)</f>
        <v>701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40504</v>
      </c>
      <c r="C11" s="19" t="n">
        <v>263646</v>
      </c>
      <c r="D11" s="19" t="n">
        <v>299291</v>
      </c>
      <c r="E11" s="19" t="n">
        <v>190086</v>
      </c>
      <c r="F11" s="19" t="n">
        <v>261382</v>
      </c>
      <c r="G11" s="19" t="n">
        <v>232949</v>
      </c>
      <c r="H11" s="19" t="n">
        <v>246229</v>
      </c>
      <c r="I11" s="19" t="n">
        <v>364450</v>
      </c>
      <c r="J11" s="19" t="n">
        <v>119565</v>
      </c>
      <c r="K11" s="14" t="n">
        <f aca="false">SUM(B11:J11)</f>
        <v>2318102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5739</v>
      </c>
      <c r="C12" s="19" t="n">
        <v>21163</v>
      </c>
      <c r="D12" s="19" t="n">
        <v>25577</v>
      </c>
      <c r="E12" s="19" t="n">
        <v>19232</v>
      </c>
      <c r="F12" s="19" t="n">
        <v>17620</v>
      </c>
      <c r="G12" s="19" t="n">
        <v>15913</v>
      </c>
      <c r="H12" s="19" t="n">
        <v>13982</v>
      </c>
      <c r="I12" s="19" t="n">
        <v>21847</v>
      </c>
      <c r="J12" s="19" t="n">
        <v>5628</v>
      </c>
      <c r="K12" s="14" t="n">
        <f aca="false">SUM(B12:J12)</f>
        <v>166701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314765</v>
      </c>
      <c r="C13" s="19" t="n">
        <f aca="false">+C11-C12</f>
        <v>242483</v>
      </c>
      <c r="D13" s="19" t="n">
        <f aca="false">+D11-D12</f>
        <v>273714</v>
      </c>
      <c r="E13" s="19" t="n">
        <f aca="false">+E11-E12</f>
        <v>170854</v>
      </c>
      <c r="F13" s="19" t="n">
        <f aca="false">+F11-F12</f>
        <v>243762</v>
      </c>
      <c r="G13" s="19" t="n">
        <f aca="false">+G11-G12</f>
        <v>217036</v>
      </c>
      <c r="H13" s="19" t="n">
        <f aca="false">+H11-H12</f>
        <v>232247</v>
      </c>
      <c r="I13" s="19" t="n">
        <f aca="false">+I11-I12</f>
        <v>342603</v>
      </c>
      <c r="J13" s="19" t="n">
        <f aca="false">+J11-J12</f>
        <v>113937</v>
      </c>
      <c r="K13" s="14" t="n">
        <f aca="false">SUM(B13:J13)</f>
        <v>2151401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842</v>
      </c>
      <c r="C15" s="23" t="n">
        <v>5.2564</v>
      </c>
      <c r="D15" s="23" t="n">
        <v>5.8153</v>
      </c>
      <c r="E15" s="23" t="n">
        <v>5.0534</v>
      </c>
      <c r="F15" s="23" t="n">
        <v>5.3548</v>
      </c>
      <c r="G15" s="23" t="n">
        <v>5.3981</v>
      </c>
      <c r="H15" s="23" t="n">
        <v>4.3015</v>
      </c>
      <c r="I15" s="23" t="n">
        <v>4.3416</v>
      </c>
      <c r="J15" s="23" t="n">
        <v>4.916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5800004620965</v>
      </c>
      <c r="C18" s="27" t="n">
        <v>1.13894184209373</v>
      </c>
      <c r="D18" s="27" t="n">
        <v>1.08774050449215</v>
      </c>
      <c r="E18" s="27" t="n">
        <v>1.27098284343508</v>
      </c>
      <c r="F18" s="27" t="n">
        <v>0.995356122148858</v>
      </c>
      <c r="G18" s="27" t="n">
        <v>1.12425745986712</v>
      </c>
      <c r="H18" s="27" t="n">
        <v>1.1718764937343</v>
      </c>
      <c r="I18" s="27" t="n">
        <v>0.97743986798815</v>
      </c>
      <c r="J18" s="27" t="n">
        <v>1.00600350683031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70919.71</v>
      </c>
      <c r="C20" s="30" t="n">
        <f aca="false">SUM(C21:C30)</f>
        <v>1744842.5</v>
      </c>
      <c r="D20" s="30" t="n">
        <f aca="false">SUM(D21:D30)</f>
        <v>2105020.21</v>
      </c>
      <c r="E20" s="30" t="n">
        <f aca="false">SUM(E21:E30)</f>
        <v>1343574.14</v>
      </c>
      <c r="F20" s="30" t="n">
        <f aca="false">SUM(F21:F30)</f>
        <v>1522241.04</v>
      </c>
      <c r="G20" s="30" t="n">
        <f aca="false">SUM(G21:G30)</f>
        <v>1498923.99</v>
      </c>
      <c r="H20" s="30" t="n">
        <f aca="false">SUM(H21:H30)</f>
        <v>1323661.43</v>
      </c>
      <c r="I20" s="30" t="n">
        <f aca="false">SUM(I21:I30)</f>
        <v>1826435.93</v>
      </c>
      <c r="J20" s="30" t="n">
        <f aca="false">SUM(J21:J30)</f>
        <v>641910.04</v>
      </c>
      <c r="K20" s="30" t="n">
        <f aca="false">SUM(B20:J20)</f>
        <v>13877528.99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706677.23</v>
      </c>
      <c r="C21" s="32" t="n">
        <f aca="false">ROUND((C15+C16)*C7,2)</f>
        <v>1470451.62</v>
      </c>
      <c r="D21" s="32" t="n">
        <f aca="false">ROUND((D15+D16)*D7,2)</f>
        <v>1829662.02</v>
      </c>
      <c r="E21" s="32" t="n">
        <f aca="false">ROUND((E15+E16)*E7,2)</f>
        <v>1017401.02</v>
      </c>
      <c r="F21" s="32" t="n">
        <f aca="false">ROUND((F15+F16)*F7,2)</f>
        <v>1465737.28</v>
      </c>
      <c r="G21" s="32" t="n">
        <f aca="false">ROUND((G15+G16)*G7,2)</f>
        <v>1291587.19</v>
      </c>
      <c r="H21" s="32" t="n">
        <f aca="false">ROUND((H15+H16)*H7,2)</f>
        <v>1082515.49</v>
      </c>
      <c r="I21" s="32" t="n">
        <f aca="false">ROUND((I15+I16)*I7,2)</f>
        <v>1650572.12</v>
      </c>
      <c r="J21" s="32" t="n">
        <f aca="false">ROUND((J15+J16)*J7,2)</f>
        <v>605388.27</v>
      </c>
      <c r="K21" s="33" t="n">
        <f aca="false">SUM(B21:J21)</f>
        <v>12119992.24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98987.36</v>
      </c>
      <c r="C22" s="33" t="n">
        <f aca="false">IF(C18&lt;&gt;0,ROUND((C18-1)*C21,2),0)</f>
        <v>204307.26</v>
      </c>
      <c r="D22" s="33" t="n">
        <f aca="false">IF(D18&lt;&gt;0,ROUND((D18-1)*D21,2),0)</f>
        <v>160535.47</v>
      </c>
      <c r="E22" s="33" t="n">
        <f aca="false">IF(E18&lt;&gt;0,ROUND((E18-1)*E21,2),0)</f>
        <v>275698.22</v>
      </c>
      <c r="F22" s="33" t="n">
        <f aca="false">IF(F18&lt;&gt;0,ROUND((F18-1)*F21,2),0)</f>
        <v>-6806.7</v>
      </c>
      <c r="G22" s="33" t="n">
        <f aca="false">IF(G18&lt;&gt;0,ROUND((G18-1)*G21,2),0)</f>
        <v>160489.34</v>
      </c>
      <c r="H22" s="33" t="n">
        <f aca="false">IF(H18&lt;&gt;0,ROUND((H18-1)*H21,2),0)</f>
        <v>186058.97</v>
      </c>
      <c r="I22" s="33" t="n">
        <f aca="false">IF(I18&lt;&gt;0,ROUND((I18-1)*I21,2),0)</f>
        <v>-37237.12</v>
      </c>
      <c r="J22" s="33" t="n">
        <f aca="false">IF(J18&lt;&gt;0,ROUND((J18-1)*J21,2),0)</f>
        <v>3634.45</v>
      </c>
      <c r="K22" s="33" t="n">
        <f aca="false">SUM(B22:J22)</f>
        <v>1045667.25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0695.17</v>
      </c>
      <c r="C23" s="33" t="n">
        <v>63967.07</v>
      </c>
      <c r="D23" s="33" t="n">
        <v>60858.43</v>
      </c>
      <c r="E23" s="33" t="n">
        <v>43102.78</v>
      </c>
      <c r="F23" s="33" t="n">
        <v>48092.56</v>
      </c>
      <c r="G23" s="33" t="n">
        <v>42860.39</v>
      </c>
      <c r="H23" s="33" t="n">
        <v>43033.29</v>
      </c>
      <c r="I23" s="33" t="n">
        <v>71342.88</v>
      </c>
      <c r="J23" s="33" t="n">
        <v>21340.1</v>
      </c>
      <c r="K23" s="33" t="n">
        <f aca="false">SUM(B23:J23)</f>
        <v>455292.67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45.94</v>
      </c>
      <c r="C24" s="35" t="n">
        <v>3691.88</v>
      </c>
      <c r="D24" s="35" t="n">
        <v>5537.82</v>
      </c>
      <c r="E24" s="33" t="n">
        <v>5537.82</v>
      </c>
      <c r="F24" s="33" t="n">
        <v>1845.94</v>
      </c>
      <c r="G24" s="35" t="n">
        <v>1845.94</v>
      </c>
      <c r="H24" s="35" t="n">
        <v>3691.88</v>
      </c>
      <c r="I24" s="35" t="n">
        <v>3691.88</v>
      </c>
      <c r="J24" s="35" t="n">
        <v>1845.94</v>
      </c>
      <c r="K24" s="33" t="n">
        <f aca="false">SUM(B24:J24)</f>
        <v>29535.04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29.76</v>
      </c>
      <c r="C26" s="33" t="n">
        <v>1335</v>
      </c>
      <c r="D26" s="33" t="n">
        <v>1608.13</v>
      </c>
      <c r="E26" s="33" t="n">
        <v>1025.63</v>
      </c>
      <c r="F26" s="33" t="n">
        <v>1162.2</v>
      </c>
      <c r="G26" s="33" t="n">
        <v>1145.48</v>
      </c>
      <c r="H26" s="33" t="n">
        <v>1011.7</v>
      </c>
      <c r="I26" s="33" t="n">
        <v>1396.31</v>
      </c>
      <c r="J26" s="33" t="n">
        <v>490.52</v>
      </c>
      <c r="K26" s="33" t="n">
        <f aca="false">SUM(B26:J26)</f>
        <v>10604.73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3.89</v>
      </c>
      <c r="C27" s="33" t="n">
        <v>313.12</v>
      </c>
      <c r="D27" s="33" t="n">
        <v>367.15</v>
      </c>
      <c r="E27" s="33" t="n">
        <v>213.52</v>
      </c>
      <c r="F27" s="33" t="n">
        <v>264.94</v>
      </c>
      <c r="G27" s="33" t="n">
        <v>259.74</v>
      </c>
      <c r="H27" s="33" t="n">
        <v>244.11</v>
      </c>
      <c r="I27" s="33" t="n">
        <v>319.63</v>
      </c>
      <c r="J27" s="33" t="n">
        <v>121.08</v>
      </c>
      <c r="K27" s="33" t="n">
        <f aca="false">SUM(B27:J27)</f>
        <v>2467.18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20.36</v>
      </c>
      <c r="C28" s="33" t="n">
        <v>776.55</v>
      </c>
      <c r="D28" s="33" t="n">
        <v>1024.02</v>
      </c>
      <c r="E28" s="33" t="n">
        <v>595.15</v>
      </c>
      <c r="F28" s="33" t="n">
        <v>666.34</v>
      </c>
      <c r="G28" s="33" t="n">
        <v>735.91</v>
      </c>
      <c r="H28" s="33" t="n">
        <v>710.91</v>
      </c>
      <c r="I28" s="33" t="n">
        <v>1041.27</v>
      </c>
      <c r="J28" s="33" t="n">
        <v>336.72</v>
      </c>
      <c r="K28" s="33" t="n">
        <f aca="false">SUM(B28:J28)</f>
        <v>6807.23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45427.17</v>
      </c>
      <c r="E29" s="33" t="n">
        <v>0</v>
      </c>
      <c r="F29" s="33" t="n">
        <v>11278.48</v>
      </c>
      <c r="G29" s="33" t="n">
        <v>0</v>
      </c>
      <c r="H29" s="33" t="n">
        <v>6395.08</v>
      </c>
      <c r="I29" s="33" t="n">
        <v>135308.96</v>
      </c>
      <c r="J29" s="33" t="n">
        <v>8752.96</v>
      </c>
      <c r="K29" s="33" t="n">
        <f aca="false">SUM(B29:J29)</f>
        <v>207162.65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27988.82</v>
      </c>
      <c r="C32" s="33" t="n">
        <f aca="false">+C33+C38+C50</f>
        <v>-106184.62</v>
      </c>
      <c r="D32" s="33" t="n">
        <f aca="false">+D33+D38+D50</f>
        <v>-140145.76</v>
      </c>
      <c r="E32" s="33" t="n">
        <f aca="false">+E33+E38+E50</f>
        <v>-104834.37</v>
      </c>
      <c r="F32" s="33" t="n">
        <f aca="false">+F33+F38+F50</f>
        <v>-61620</v>
      </c>
      <c r="G32" s="33" t="n">
        <f aca="false">+G33+G38+G50</f>
        <v>-113318.03</v>
      </c>
      <c r="H32" s="33" t="n">
        <f aca="false">+H33+H38+H50</f>
        <v>-50996.81</v>
      </c>
      <c r="I32" s="33" t="n">
        <f aca="false">+I33+I38+I50</f>
        <v>-94890.05</v>
      </c>
      <c r="J32" s="33" t="n">
        <f aca="false">+J33+J38+J50</f>
        <v>-29935.91</v>
      </c>
      <c r="K32" s="33" t="n">
        <f aca="false">SUM(B32:J32)</f>
        <v>-829914.37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127988.82</v>
      </c>
      <c r="C33" s="33" t="n">
        <f aca="false">C34+C35+C36+C37</f>
        <v>-88736.2</v>
      </c>
      <c r="D33" s="33" t="n">
        <f aca="false">D34+D35+D36+D37</f>
        <v>-95053.13</v>
      </c>
      <c r="E33" s="33" t="n">
        <f aca="false">E34+E35+E36+E37</f>
        <v>-104834.37</v>
      </c>
      <c r="F33" s="33" t="n">
        <f aca="false">F34+F35+F36+F37</f>
        <v>-61620</v>
      </c>
      <c r="G33" s="33" t="n">
        <f aca="false">G34+G35+G36+G37</f>
        <v>-98328.79</v>
      </c>
      <c r="H33" s="33" t="n">
        <f aca="false">H34+H35+H36+H37</f>
        <v>-37760.2</v>
      </c>
      <c r="I33" s="33" t="n">
        <f aca="false">I34+I35+I36+I37</f>
        <v>-94890.05</v>
      </c>
      <c r="J33" s="33" t="n">
        <f aca="false">J34+J35+J36+J37</f>
        <v>-22975.75</v>
      </c>
      <c r="K33" s="33" t="n">
        <f aca="false">SUM(B33:J33)</f>
        <v>-732187.31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80805</v>
      </c>
      <c r="C34" s="33" t="n">
        <f aca="false">-ROUND((C9)*$E$3,2)</f>
        <v>-80490</v>
      </c>
      <c r="D34" s="33" t="n">
        <f aca="false">-ROUND((D9)*$E$3,2)</f>
        <v>-76690</v>
      </c>
      <c r="E34" s="33" t="n">
        <f aca="false">-ROUND((E9)*$E$3,2)</f>
        <v>-53450</v>
      </c>
      <c r="F34" s="33" t="n">
        <f aca="false">-ROUND((F9)*$E$3,2)</f>
        <v>-61620</v>
      </c>
      <c r="G34" s="33" t="n">
        <f aca="false">-ROUND((G9)*$E$3,2)</f>
        <v>-31575</v>
      </c>
      <c r="H34" s="33" t="n">
        <f aca="false">-ROUND((H9)*$E$3,2)</f>
        <v>-27155</v>
      </c>
      <c r="I34" s="33" t="n">
        <f aca="false">-ROUND((I9)*$E$3,2)</f>
        <v>-78340</v>
      </c>
      <c r="J34" s="33" t="n">
        <f aca="false">-ROUND((J9)*$E$3,2)</f>
        <v>-17870</v>
      </c>
      <c r="K34" s="33" t="n">
        <f aca="false">SUM(B34:J34)</f>
        <v>-507995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47183.82</v>
      </c>
      <c r="C37" s="33" t="n">
        <v>-8246.2</v>
      </c>
      <c r="D37" s="33" t="n">
        <v>-18363.13</v>
      </c>
      <c r="E37" s="33" t="n">
        <v>-51384.37</v>
      </c>
      <c r="F37" s="35" t="n">
        <v>0</v>
      </c>
      <c r="G37" s="33" t="n">
        <v>-66753.79</v>
      </c>
      <c r="H37" s="33" t="n">
        <v>-10605.2</v>
      </c>
      <c r="I37" s="33" t="n">
        <v>-16550.05</v>
      </c>
      <c r="J37" s="33" t="n">
        <v>-5105.75</v>
      </c>
      <c r="K37" s="33" t="n">
        <f aca="false">SUM(B37:J37)</f>
        <v>-224192.31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-17448.42</v>
      </c>
      <c r="D38" s="42" t="n">
        <f aca="false">SUM(D39:D48)</f>
        <v>-45092.63</v>
      </c>
      <c r="E38" s="42" t="n">
        <f aca="false">SUM(E39:E48)</f>
        <v>0</v>
      </c>
      <c r="F38" s="42" t="n">
        <f aca="false">SUM(F39:F48)</f>
        <v>0</v>
      </c>
      <c r="G38" s="42" t="n">
        <f aca="false">SUM(G39:G48)</f>
        <v>-14989.24</v>
      </c>
      <c r="H38" s="42" t="n">
        <f aca="false">SUM(H39:H48)</f>
        <v>-13236.61</v>
      </c>
      <c r="I38" s="42" t="n">
        <f aca="false">SUM(I39:I48)</f>
        <v>0</v>
      </c>
      <c r="J38" s="42" t="n">
        <f aca="false">SUM(J39:J48)</f>
        <v>-6960.16</v>
      </c>
      <c r="K38" s="33" t="n">
        <f aca="false">SUM(B38:J38)</f>
        <v>-97727.06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17448.42</v>
      </c>
      <c r="D40" s="42" t="n">
        <v>-21050.2</v>
      </c>
      <c r="E40" s="42" t="n">
        <v>0</v>
      </c>
      <c r="F40" s="42" t="n">
        <v>0</v>
      </c>
      <c r="G40" s="42" t="n">
        <v>-14989.24</v>
      </c>
      <c r="H40" s="42" t="n">
        <v>-13236.61</v>
      </c>
      <c r="I40" s="42" t="n">
        <v>0</v>
      </c>
      <c r="J40" s="42" t="n">
        <v>0</v>
      </c>
      <c r="K40" s="33" t="n">
        <f aca="false">SUM(B40:J40)</f>
        <v>-66724.47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f aca="false">SUM(B41:J41)</f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f aca="false">SUM(B42:J42)</f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f aca="false">SUM(B43:J43)</f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f aca="false">SUM(B44:J44)</f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f aca="false">SUM(B45:J45)</f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742930.89</v>
      </c>
      <c r="C55" s="42" t="n">
        <f aca="false">IF(C20+C32+C56&lt;0,0,C20+C32+C56)</f>
        <v>1638657.88</v>
      </c>
      <c r="D55" s="42" t="n">
        <f aca="false">IF(D20+D32+D56&lt;0,0,D20+D32+D56)</f>
        <v>1964874.45</v>
      </c>
      <c r="E55" s="42" t="n">
        <f aca="false">IF(E20+E32+E56&lt;0,0,E20+E32+E56)</f>
        <v>1238739.77</v>
      </c>
      <c r="F55" s="42" t="n">
        <f aca="false">IF(F20+F32+F56&lt;0,0,F20+F32+F56)</f>
        <v>1460621.04</v>
      </c>
      <c r="G55" s="42" t="n">
        <f aca="false">IF(G20+G32+G56&lt;0,0,G20+G32+G56)</f>
        <v>1385605.96</v>
      </c>
      <c r="H55" s="42" t="n">
        <f aca="false">IF(H20+H32+H56&lt;0,0,H20+H32+H56)</f>
        <v>1272664.62</v>
      </c>
      <c r="I55" s="42" t="n">
        <f aca="false">IF(I20+I32+I56&lt;0,0,I20+I32+I56)</f>
        <v>1731545.88</v>
      </c>
      <c r="J55" s="42" t="n">
        <f aca="false">IF(J20+J32+J56&lt;0,0,J20+J32+J56)</f>
        <v>611974.13</v>
      </c>
      <c r="K55" s="46" t="n">
        <f aca="false">SUM(B55:J55)</f>
        <v>13047614.62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742930.89</v>
      </c>
      <c r="C61" s="54" t="n">
        <f aca="false">SUM(C62:C73)</f>
        <v>1638657.87</v>
      </c>
      <c r="D61" s="54" t="n">
        <f aca="false">SUM(D62:D73)</f>
        <v>1964874.45</v>
      </c>
      <c r="E61" s="54" t="n">
        <f aca="false">SUM(E62:E73)</f>
        <v>1238739.77</v>
      </c>
      <c r="F61" s="54" t="n">
        <f aca="false">SUM(F62:F73)</f>
        <v>1460621.04</v>
      </c>
      <c r="G61" s="54" t="n">
        <f aca="false">SUM(G62:G73)</f>
        <v>1385605.96</v>
      </c>
      <c r="H61" s="54" t="n">
        <f aca="false">SUM(H62:H73)</f>
        <v>1272664.62</v>
      </c>
      <c r="I61" s="54" t="n">
        <f aca="false">SUM(I62:I74)</f>
        <v>1731545.88</v>
      </c>
      <c r="J61" s="54" t="n">
        <f aca="false">SUM(J62:J73)</f>
        <v>611974.13</v>
      </c>
      <c r="K61" s="54" t="n">
        <f aca="false">SUM(K62:K74)</f>
        <v>13047614.61</v>
      </c>
      <c r="L61" s="47"/>
    </row>
    <row r="62" customFormat="false" ht="17.1" hidden="false" customHeight="true" outlineLevel="0" collapsed="false">
      <c r="A62" s="55" t="s">
        <v>68</v>
      </c>
      <c r="B62" s="54" t="n">
        <v>1526458.87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526458.87</v>
      </c>
      <c r="L62" s="0"/>
    </row>
    <row r="63" customFormat="false" ht="17.1" hidden="false" customHeight="true" outlineLevel="0" collapsed="false">
      <c r="A63" s="55" t="s">
        <v>69</v>
      </c>
      <c r="B63" s="54" t="n">
        <v>216472.02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16472.02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638657.87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638657.87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1964874.45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1964874.45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238739.77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238739.77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460621.04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460621.04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385605.96</v>
      </c>
      <c r="H68" s="28" t="n">
        <v>0</v>
      </c>
      <c r="I68" s="28" t="n">
        <v>0</v>
      </c>
      <c r="J68" s="28" t="n">
        <v>0</v>
      </c>
      <c r="K68" s="54" t="n">
        <f aca="false">SUM(B68:J68)</f>
        <v>1385605.96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272664.62</v>
      </c>
      <c r="I69" s="28" t="n">
        <v>0</v>
      </c>
      <c r="J69" s="28" t="n">
        <v>0</v>
      </c>
      <c r="K69" s="54" t="n">
        <f aca="false">SUM(B69:J69)</f>
        <v>1272664.62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33572.64</v>
      </c>
      <c r="J71" s="28" t="n">
        <v>0</v>
      </c>
      <c r="K71" s="54" t="n">
        <f aca="false">SUM(B71:J71)</f>
        <v>633572.64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097973.24</v>
      </c>
      <c r="J72" s="28" t="n">
        <v>0</v>
      </c>
      <c r="K72" s="54" t="n">
        <f aca="false">SUM(B72:J72)</f>
        <v>1097973.24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611974.13</v>
      </c>
      <c r="K73" s="54" t="n">
        <f aca="false">SUM(B73:J73)</f>
        <v>611974.13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5-03-18T15:07:49Z</dcterms:modified>
  <cp:revision>0</cp:revision>
  <dc:subject/>
  <dc:title/>
</cp:coreProperties>
</file>