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3/10/24 - VENCIMENTO 18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4912</v>
      </c>
      <c r="C7" s="14" t="n">
        <f aca="false">+C8+C11</f>
        <v>97524</v>
      </c>
      <c r="D7" s="14" t="n">
        <f aca="false">+D8+D11</f>
        <v>136592</v>
      </c>
      <c r="E7" s="14" t="n">
        <f aca="false">+E8+E11</f>
        <v>67749</v>
      </c>
      <c r="F7" s="14" t="n">
        <f aca="false">+F8+F11</f>
        <v>114742</v>
      </c>
      <c r="G7" s="14" t="n">
        <f aca="false">+G8+G11</f>
        <v>94141</v>
      </c>
      <c r="H7" s="14" t="n">
        <f aca="false">+H8+H11</f>
        <v>106091</v>
      </c>
      <c r="I7" s="14" t="n">
        <f aca="false">+I8+I11</f>
        <v>153968</v>
      </c>
      <c r="J7" s="14" t="n">
        <f aca="false">+J8+J11</f>
        <v>34064</v>
      </c>
      <c r="K7" s="15" t="n">
        <f aca="false">SUM(B7:J7)</f>
        <v>929783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4912</v>
      </c>
      <c r="C11" s="20" t="n">
        <v>97524</v>
      </c>
      <c r="D11" s="20" t="n">
        <v>136592</v>
      </c>
      <c r="E11" s="20" t="n">
        <v>67749</v>
      </c>
      <c r="F11" s="20" t="n">
        <v>114742</v>
      </c>
      <c r="G11" s="20" t="n">
        <v>94141</v>
      </c>
      <c r="H11" s="20" t="n">
        <v>106091</v>
      </c>
      <c r="I11" s="20" t="n">
        <v>153968</v>
      </c>
      <c r="J11" s="20" t="n">
        <v>34064</v>
      </c>
      <c r="K11" s="15" t="n">
        <f aca="false">SUM(B11:J11)</f>
        <v>929783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934</v>
      </c>
      <c r="C12" s="20" t="n">
        <v>5403</v>
      </c>
      <c r="D12" s="20" t="n">
        <v>8181</v>
      </c>
      <c r="E12" s="20" t="n">
        <v>5464</v>
      </c>
      <c r="F12" s="20" t="n">
        <v>6323</v>
      </c>
      <c r="G12" s="20" t="n">
        <v>4690</v>
      </c>
      <c r="H12" s="20" t="n">
        <v>4912</v>
      </c>
      <c r="I12" s="20" t="n">
        <v>6310</v>
      </c>
      <c r="J12" s="20" t="n">
        <v>1289</v>
      </c>
      <c r="K12" s="15" t="n">
        <f aca="false">SUM(B12:J12)</f>
        <v>50506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6978</v>
      </c>
      <c r="C13" s="20" t="n">
        <f aca="false">+C11-C12</f>
        <v>92121</v>
      </c>
      <c r="D13" s="20" t="n">
        <f aca="false">+D11-D12</f>
        <v>128411</v>
      </c>
      <c r="E13" s="20" t="n">
        <f aca="false">+E11-E12</f>
        <v>62285</v>
      </c>
      <c r="F13" s="20" t="n">
        <f aca="false">+F11-F12</f>
        <v>108419</v>
      </c>
      <c r="G13" s="20" t="n">
        <f aca="false">+G11-G12</f>
        <v>89451</v>
      </c>
      <c r="H13" s="20" t="n">
        <f aca="false">+H11-H12</f>
        <v>101179</v>
      </c>
      <c r="I13" s="20" t="n">
        <f aca="false">+I11-I12</f>
        <v>147658</v>
      </c>
      <c r="J13" s="20" t="n">
        <f aca="false">+J11-J12</f>
        <v>32775</v>
      </c>
      <c r="K13" s="15" t="n">
        <f aca="false">SUM(B13:J13)</f>
        <v>879277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0767853529906</v>
      </c>
      <c r="C18" s="28" t="n">
        <v>1.15923480841835</v>
      </c>
      <c r="D18" s="28" t="n">
        <v>1.08398467121291</v>
      </c>
      <c r="E18" s="28" t="n">
        <v>1.33292911902271</v>
      </c>
      <c r="F18" s="28" t="n">
        <v>1.01569522404525</v>
      </c>
      <c r="G18" s="28" t="n">
        <v>0.994142748700231</v>
      </c>
      <c r="H18" s="28" t="n">
        <v>1.06746114453927</v>
      </c>
      <c r="I18" s="28" t="n">
        <v>1.0636225945255</v>
      </c>
      <c r="J18" s="28" t="n">
        <v>1.00517872899674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79173.29</v>
      </c>
      <c r="C20" s="31" t="n">
        <f aca="false">SUM(C21:C30)</f>
        <v>624546.69</v>
      </c>
      <c r="D20" s="31" t="n">
        <f aca="false">SUM(D21:D30)</f>
        <v>913697.24</v>
      </c>
      <c r="E20" s="31" t="n">
        <f aca="false">SUM(E21:E30)</f>
        <v>476158.82</v>
      </c>
      <c r="F20" s="31" t="n">
        <f aca="false">SUM(F21:F30)</f>
        <v>650891.1</v>
      </c>
      <c r="G20" s="31" t="n">
        <f aca="false">SUM(G21:G30)</f>
        <v>523363.8</v>
      </c>
      <c r="H20" s="31" t="n">
        <f aca="false">SUM(H21:H30)</f>
        <v>516017.24</v>
      </c>
      <c r="I20" s="31" t="n">
        <f aca="false">SUM(I21:I30)</f>
        <v>837091.02</v>
      </c>
      <c r="J20" s="31" t="n">
        <f aca="false">SUM(J21:J30)</f>
        <v>177519.09</v>
      </c>
      <c r="K20" s="31" t="n">
        <f aca="false">SUM(B20:J20)</f>
        <v>5398458.2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83676.3</v>
      </c>
      <c r="C21" s="33" t="n">
        <f aca="false">ROUND((C15+C16)*C7,2)</f>
        <v>500619.95</v>
      </c>
      <c r="D21" s="33" t="n">
        <f aca="false">ROUND((D15+D16)*D7,2)</f>
        <v>777304.09</v>
      </c>
      <c r="E21" s="33" t="n">
        <f aca="false">ROUND((E15+E16)*E7,2)</f>
        <v>335194.95</v>
      </c>
      <c r="F21" s="33" t="n">
        <f aca="false">ROUND((F15+F16)*F7,2)</f>
        <v>600777.64</v>
      </c>
      <c r="G21" s="33" t="n">
        <f aca="false">ROUND((G15+G16)*G7,2)</f>
        <v>497902.33</v>
      </c>
      <c r="H21" s="33" t="n">
        <f aca="false">ROUND((H15+H16)*H7,2)</f>
        <v>446770.42</v>
      </c>
      <c r="I21" s="33" t="n">
        <f aca="false">ROUND((I15+I16)*I7,2)</f>
        <v>654949.08</v>
      </c>
      <c r="J21" s="33" t="n">
        <f aca="false">ROUND((J15+J16)*J7,2)</f>
        <v>163960.25</v>
      </c>
      <c r="K21" s="34" t="n">
        <f aca="false">SUM(B21:J21)</f>
        <v>4561155.01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62849.41</v>
      </c>
      <c r="C22" s="34" t="n">
        <f aca="false">IF(C18&lt;&gt;0,ROUND((C18-1)*C21,2),0)</f>
        <v>79716.12</v>
      </c>
      <c r="D22" s="34" t="n">
        <f aca="false">IF(D18&lt;&gt;0,ROUND((D18-1)*D21,2),0)</f>
        <v>65281.63</v>
      </c>
      <c r="E22" s="34" t="n">
        <f aca="false">IF(E18&lt;&gt;0,ROUND((E18-1)*E21,2),0)</f>
        <v>111596.16</v>
      </c>
      <c r="F22" s="34" t="n">
        <f aca="false">IF(F18&lt;&gt;0,ROUND((F18-1)*F21,2),0)</f>
        <v>9429.34</v>
      </c>
      <c r="G22" s="34" t="n">
        <f aca="false">IF(G18&lt;&gt;0,ROUND((G18-1)*G21,2),0)</f>
        <v>-2916.34</v>
      </c>
      <c r="H22" s="34" t="n">
        <f aca="false">IF(H18&lt;&gt;0,ROUND((H18-1)*H21,2),0)</f>
        <v>30139.64</v>
      </c>
      <c r="I22" s="34" t="n">
        <f aca="false">IF(I18&lt;&gt;0,ROUND((I18-1)*I21,2),0)</f>
        <v>41669.56</v>
      </c>
      <c r="J22" s="34" t="n">
        <f aca="false">IF(J18&lt;&gt;0,ROUND((J18-1)*J21,2),0)</f>
        <v>849.11</v>
      </c>
      <c r="K22" s="34" t="n">
        <f aca="false">SUM(B22:J22)</f>
        <v>398614.63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8322.05</v>
      </c>
      <c r="C23" s="34" t="n">
        <v>38369.35</v>
      </c>
      <c r="D23" s="34" t="n">
        <v>36933.8</v>
      </c>
      <c r="E23" s="34" t="n">
        <v>22268.34</v>
      </c>
      <c r="F23" s="34" t="n">
        <v>25781.52</v>
      </c>
      <c r="G23" s="34" t="n">
        <v>24621.18</v>
      </c>
      <c r="H23" s="34" t="n">
        <v>28031.88</v>
      </c>
      <c r="I23" s="34" t="n">
        <v>40273.68</v>
      </c>
      <c r="J23" s="34" t="n">
        <v>10122.57</v>
      </c>
      <c r="K23" s="34" t="n">
        <f aca="false">SUM(B23:J23)</f>
        <v>254724.37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41.03</v>
      </c>
      <c r="C26" s="34" t="n">
        <v>1141.31</v>
      </c>
      <c r="D26" s="34" t="n">
        <v>1670.41</v>
      </c>
      <c r="E26" s="34" t="n">
        <v>869.83</v>
      </c>
      <c r="F26" s="34" t="n">
        <v>1191.17</v>
      </c>
      <c r="G26" s="34" t="n">
        <v>958.47</v>
      </c>
      <c r="H26" s="34" t="n">
        <v>944.62</v>
      </c>
      <c r="I26" s="34" t="n">
        <v>1531.9</v>
      </c>
      <c r="J26" s="34" t="n">
        <v>324.11</v>
      </c>
      <c r="K26" s="34" t="n">
        <f aca="false">SUM(B26:J26)</f>
        <v>9872.85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11.1</v>
      </c>
      <c r="D27" s="34" t="n">
        <v>364.78</v>
      </c>
      <c r="E27" s="34" t="n">
        <v>212.14</v>
      </c>
      <c r="F27" s="34" t="n">
        <v>256.12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40.28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34</v>
      </c>
      <c r="C28" s="34" t="n">
        <v>771.64</v>
      </c>
      <c r="D28" s="34" t="n">
        <v>1018.46</v>
      </c>
      <c r="E28" s="34" t="n">
        <v>591.57</v>
      </c>
      <c r="F28" s="34" t="n">
        <v>647.02</v>
      </c>
      <c r="G28" s="34" t="n">
        <v>731.49</v>
      </c>
      <c r="H28" s="34" t="n">
        <v>706.63</v>
      </c>
      <c r="I28" s="34" t="n">
        <v>1022.33</v>
      </c>
      <c r="J28" s="34" t="n">
        <v>334.14</v>
      </c>
      <c r="K28" s="34" t="n">
        <f aca="false">SUM(B28:J28)</f>
        <v>6737.62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5698.24</v>
      </c>
      <c r="E29" s="34" t="n">
        <v>0</v>
      </c>
      <c r="F29" s="34" t="n">
        <v>10999.68</v>
      </c>
      <c r="G29" s="34" t="n">
        <v>0</v>
      </c>
      <c r="H29" s="34" t="n">
        <v>5564.29</v>
      </c>
      <c r="I29" s="34" t="n">
        <v>93713.56</v>
      </c>
      <c r="J29" s="34"/>
      <c r="K29" s="34" t="n">
        <f aca="false">SUM(B29:J29)</f>
        <v>135975.7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245.47</v>
      </c>
      <c r="D32" s="34" t="n">
        <f aca="false">+D33+D38+D50</f>
        <v>-519179.4</v>
      </c>
      <c r="E32" s="34" t="n">
        <f aca="false">+E33+E38+E50</f>
        <v>-4761.59</v>
      </c>
      <c r="F32" s="34" t="n">
        <f aca="false">+F33+F38+F50</f>
        <v>0</v>
      </c>
      <c r="G32" s="34" t="n">
        <f aca="false">+G33+G38+G50</f>
        <v>-5233.64</v>
      </c>
      <c r="H32" s="34" t="n">
        <f aca="false">+H33+H38+H50</f>
        <v>-383160.17</v>
      </c>
      <c r="I32" s="34" t="n">
        <f aca="false">+I33+I38+I50</f>
        <v>-8370.91</v>
      </c>
      <c r="J32" s="34" t="n">
        <f aca="false">+J33+J38+J50</f>
        <v>-116735.35</v>
      </c>
      <c r="K32" s="34" t="n">
        <f aca="false">SUM(B32:J32)</f>
        <v>-1043686.53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245.47</v>
      </c>
      <c r="D38" s="43" t="n">
        <f aca="false">SUM(D39:D48)</f>
        <v>-519179.4</v>
      </c>
      <c r="E38" s="43" t="n">
        <f aca="false">SUM(E39:E48)</f>
        <v>-4761.59</v>
      </c>
      <c r="F38" s="43" t="n">
        <f aca="false">SUM(F39:F48)</f>
        <v>0</v>
      </c>
      <c r="G38" s="43" t="n">
        <f aca="false">SUM(G39:G48)</f>
        <v>-5233.64</v>
      </c>
      <c r="H38" s="43" t="n">
        <f aca="false">SUM(H39:H48)</f>
        <v>-383160.17</v>
      </c>
      <c r="I38" s="43" t="n">
        <f aca="false">SUM(I39:I48)</f>
        <v>-8370.91</v>
      </c>
      <c r="J38" s="43" t="n">
        <f aca="false">SUM(J39:J48)</f>
        <v>-116735.35</v>
      </c>
      <c r="K38" s="34" t="n">
        <f aca="false">SUM(B38:J38)</f>
        <v>-1043686.53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245.47</v>
      </c>
      <c r="D40" s="43" t="n">
        <v>-9136.97</v>
      </c>
      <c r="E40" s="43" t="n">
        <v>-4761.59</v>
      </c>
      <c r="F40" s="43" t="n">
        <v>0</v>
      </c>
      <c r="G40" s="43" t="n">
        <v>-5233.64</v>
      </c>
      <c r="H40" s="43" t="n">
        <v>-5160.17</v>
      </c>
      <c r="I40" s="43" t="n">
        <v>-8370.91</v>
      </c>
      <c r="J40" s="43" t="n">
        <v>-1775.19</v>
      </c>
      <c r="K40" s="34" t="n">
        <f aca="false">SUM(B40:J40)</f>
        <v>-40683.94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79173.29</v>
      </c>
      <c r="C55" s="43" t="n">
        <f aca="false">IF(C20+C32+C56&lt;0,0,C20+C32+C56)</f>
        <v>618301.22</v>
      </c>
      <c r="D55" s="43" t="n">
        <f aca="false">IF(D20+D32+D56&lt;0,0,D20+D32+D56)</f>
        <v>307688.68</v>
      </c>
      <c r="E55" s="43" t="n">
        <f aca="false">IF(E20+E32+E56&lt;0,0,E20+E32+E56)</f>
        <v>471397.23</v>
      </c>
      <c r="F55" s="43" t="n">
        <f aca="false">IF(F20+F32+F56&lt;0,0,F20+F32+F56)</f>
        <v>650891.1</v>
      </c>
      <c r="G55" s="43" t="n">
        <f aca="false">IF(G20+G32+G56&lt;0,0,G20+G32+G56)</f>
        <v>518130.16</v>
      </c>
      <c r="H55" s="43" t="n">
        <f aca="false">IF(H20+H32+H56&lt;0,0,H20+H32+H56)</f>
        <v>82861.68</v>
      </c>
      <c r="I55" s="43" t="n">
        <f aca="false">IF(I20+I32+I56&lt;0,0,I20+I32+I56)</f>
        <v>828720.11</v>
      </c>
      <c r="J55" s="43" t="n">
        <f aca="false">IF(J20+J32+J56&lt;0,0,J20+J32+J56)</f>
        <v>37602.53</v>
      </c>
      <c r="K55" s="47" t="n">
        <f aca="false">SUM(B55:J55)</f>
        <v>419476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-86829.1599999999</v>
      </c>
      <c r="E56" s="26" t="n">
        <v>0</v>
      </c>
      <c r="F56" s="26" t="n">
        <v>0</v>
      </c>
      <c r="G56" s="26" t="n">
        <v>0</v>
      </c>
      <c r="H56" s="26" t="n">
        <v>-49995.39</v>
      </c>
      <c r="I56" s="26" t="n">
        <v>0</v>
      </c>
      <c r="J56" s="26" t="n">
        <v>-23181.21</v>
      </c>
      <c r="K56" s="26" t="n">
        <f aca="false">SUM(B56:J56)</f>
        <v>-160005.76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79173.29</v>
      </c>
      <c r="C61" s="55" t="n">
        <f aca="false">SUM(C62:C73)</f>
        <v>618301.22</v>
      </c>
      <c r="D61" s="55" t="n">
        <f aca="false">SUM(D62:D73)</f>
        <v>307688.68</v>
      </c>
      <c r="E61" s="55" t="n">
        <f aca="false">SUM(E62:E73)</f>
        <v>471397.23</v>
      </c>
      <c r="F61" s="55" t="n">
        <f aca="false">SUM(F62:F73)</f>
        <v>650891.1</v>
      </c>
      <c r="G61" s="55" t="n">
        <f aca="false">SUM(G62:G73)</f>
        <v>518130.16</v>
      </c>
      <c r="H61" s="55" t="n">
        <f aca="false">SUM(H62:H73)</f>
        <v>82861.68</v>
      </c>
      <c r="I61" s="55" t="n">
        <f aca="false">SUM(I62:I74)</f>
        <v>828720.11</v>
      </c>
      <c r="J61" s="55" t="n">
        <f aca="false">SUM(J62:J73)</f>
        <v>37602.53</v>
      </c>
      <c r="K61" s="55" t="n">
        <f aca="false">SUM(K62:K74)</f>
        <v>4194766</v>
      </c>
      <c r="L61" s="48"/>
    </row>
    <row r="62" customFormat="false" ht="17.1" hidden="false" customHeight="true" outlineLevel="0" collapsed="false">
      <c r="A62" s="56" t="s">
        <v>69</v>
      </c>
      <c r="B62" s="55" t="n">
        <v>595634.98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95634.98</v>
      </c>
      <c r="L62" s="0"/>
    </row>
    <row r="63" customFormat="false" ht="17.1" hidden="false" customHeight="true" outlineLevel="0" collapsed="false">
      <c r="A63" s="56" t="s">
        <v>70</v>
      </c>
      <c r="B63" s="55" t="n">
        <v>83538.31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3538.31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18301.2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18301.22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307688.68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307688.68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71397.2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71397.23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50891.1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50891.1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518130.16</v>
      </c>
      <c r="H68" s="29" t="n">
        <v>0</v>
      </c>
      <c r="I68" s="29" t="n">
        <v>0</v>
      </c>
      <c r="J68" s="29" t="n">
        <v>0</v>
      </c>
      <c r="K68" s="55" t="n">
        <f aca="false">SUM(B68:J68)</f>
        <v>518130.16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82861.68</v>
      </c>
      <c r="I69" s="29" t="n">
        <v>0</v>
      </c>
      <c r="J69" s="29" t="n">
        <v>0</v>
      </c>
      <c r="K69" s="55" t="n">
        <f aca="false">SUM(B69:J69)</f>
        <v>82861.68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35051.54</v>
      </c>
      <c r="J71" s="29" t="n">
        <v>0</v>
      </c>
      <c r="K71" s="55" t="n">
        <f aca="false">SUM(B71:J71)</f>
        <v>335051.54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93668.57</v>
      </c>
      <c r="J72" s="29" t="n">
        <v>0</v>
      </c>
      <c r="K72" s="55" t="n">
        <f aca="false">SUM(B72:J72)</f>
        <v>493668.57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37602.53</v>
      </c>
      <c r="K73" s="55" t="n">
        <f aca="false">SUM(B73:J73)</f>
        <v>37602.53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7T18:29:54Z</dcterms:modified>
  <cp:revision>0</cp:revision>
  <dc:subject/>
  <dc:title/>
</cp:coreProperties>
</file>