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3/12/24 - VENCIMENTO 2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7692</v>
      </c>
      <c r="C7" s="13" t="n">
        <f aca="false">+C8+C11</f>
        <v>267518</v>
      </c>
      <c r="D7" s="13" t="n">
        <f aca="false">+D8+D11</f>
        <v>310886</v>
      </c>
      <c r="E7" s="13" t="n">
        <f aca="false">+E8+E11</f>
        <v>186900</v>
      </c>
      <c r="F7" s="13" t="n">
        <f aca="false">+F8+F11</f>
        <v>252864</v>
      </c>
      <c r="G7" s="13" t="n">
        <f aca="false">+G8+G11</f>
        <v>231966</v>
      </c>
      <c r="H7" s="13" t="n">
        <f aca="false">+H8+H11</f>
        <v>245749</v>
      </c>
      <c r="I7" s="13" t="n">
        <f aca="false">+I8+I11</f>
        <v>365016</v>
      </c>
      <c r="J7" s="13" t="n">
        <f aca="false">+J8+J11</f>
        <v>116761</v>
      </c>
      <c r="K7" s="14" t="n">
        <f aca="false">SUM(B7:J7)</f>
        <v>231535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722</v>
      </c>
      <c r="C8" s="17" t="n">
        <f aca="false">+C9+C10</f>
        <v>18781</v>
      </c>
      <c r="D8" s="17" t="n">
        <f aca="false">+D9+D10</f>
        <v>19125</v>
      </c>
      <c r="E8" s="17" t="n">
        <f aca="false">+E9+E10</f>
        <v>12272</v>
      </c>
      <c r="F8" s="17" t="n">
        <f aca="false">+F9+F10</f>
        <v>13666</v>
      </c>
      <c r="G8" s="17" t="n">
        <f aca="false">+G9+G10</f>
        <v>7492</v>
      </c>
      <c r="H8" s="17" t="n">
        <f aca="false">+H9+H10</f>
        <v>6291</v>
      </c>
      <c r="I8" s="17" t="n">
        <f aca="false">+I9+I10</f>
        <v>17602</v>
      </c>
      <c r="J8" s="17" t="n">
        <f aca="false">+J9+J10</f>
        <v>3959</v>
      </c>
      <c r="K8" s="14" t="n">
        <f aca="false">SUM(B8:J8)</f>
        <v>11891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653</v>
      </c>
      <c r="C9" s="17" t="n">
        <v>18779</v>
      </c>
      <c r="D9" s="17" t="n">
        <v>19122</v>
      </c>
      <c r="E9" s="17" t="n">
        <v>11651</v>
      </c>
      <c r="F9" s="17" t="n">
        <v>13640</v>
      </c>
      <c r="G9" s="17" t="n">
        <v>7486</v>
      </c>
      <c r="H9" s="17" t="n">
        <v>6291</v>
      </c>
      <c r="I9" s="17" t="n">
        <v>17557</v>
      </c>
      <c r="J9" s="17" t="n">
        <v>3959</v>
      </c>
      <c r="K9" s="14" t="n">
        <f aca="false">SUM(B9:J9)</f>
        <v>11813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9</v>
      </c>
      <c r="C10" s="17" t="n">
        <v>2</v>
      </c>
      <c r="D10" s="17" t="n">
        <v>3</v>
      </c>
      <c r="E10" s="17" t="n">
        <v>621</v>
      </c>
      <c r="F10" s="17" t="n">
        <v>26</v>
      </c>
      <c r="G10" s="17" t="n">
        <v>6</v>
      </c>
      <c r="H10" s="17" t="n">
        <v>0</v>
      </c>
      <c r="I10" s="17" t="n">
        <v>45</v>
      </c>
      <c r="J10" s="17" t="n">
        <v>0</v>
      </c>
      <c r="K10" s="14" t="n">
        <f aca="false">SUM(B10:J10)</f>
        <v>77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7970</v>
      </c>
      <c r="C11" s="19" t="n">
        <v>248737</v>
      </c>
      <c r="D11" s="19" t="n">
        <v>291761</v>
      </c>
      <c r="E11" s="19" t="n">
        <v>174628</v>
      </c>
      <c r="F11" s="19" t="n">
        <v>239198</v>
      </c>
      <c r="G11" s="19" t="n">
        <v>224474</v>
      </c>
      <c r="H11" s="19" t="n">
        <v>239458</v>
      </c>
      <c r="I11" s="19" t="n">
        <v>347414</v>
      </c>
      <c r="J11" s="19" t="n">
        <v>112802</v>
      </c>
      <c r="K11" s="14" t="n">
        <f aca="false">SUM(B11:J11)</f>
        <v>219644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347</v>
      </c>
      <c r="C12" s="19" t="n">
        <v>21670</v>
      </c>
      <c r="D12" s="19" t="n">
        <v>25613</v>
      </c>
      <c r="E12" s="19" t="n">
        <v>18125</v>
      </c>
      <c r="F12" s="19" t="n">
        <v>16347</v>
      </c>
      <c r="G12" s="19" t="n">
        <v>14875</v>
      </c>
      <c r="H12" s="19" t="n">
        <v>13706</v>
      </c>
      <c r="I12" s="19" t="n">
        <v>21270</v>
      </c>
      <c r="J12" s="19" t="n">
        <v>5728</v>
      </c>
      <c r="K12" s="14" t="n">
        <f aca="false">SUM(B12:J12)</f>
        <v>16268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2623</v>
      </c>
      <c r="C13" s="19" t="n">
        <f aca="false">+C11-C12</f>
        <v>227067</v>
      </c>
      <c r="D13" s="19" t="n">
        <f aca="false">+D11-D12</f>
        <v>266148</v>
      </c>
      <c r="E13" s="19" t="n">
        <f aca="false">+E11-E12</f>
        <v>156503</v>
      </c>
      <c r="F13" s="19" t="n">
        <f aca="false">+F11-F12</f>
        <v>222851</v>
      </c>
      <c r="G13" s="19" t="n">
        <f aca="false">+G11-G12</f>
        <v>209599</v>
      </c>
      <c r="H13" s="19" t="n">
        <f aca="false">+H11-H12</f>
        <v>225752</v>
      </c>
      <c r="I13" s="19" t="n">
        <f aca="false">+I11-I12</f>
        <v>326144</v>
      </c>
      <c r="J13" s="19" t="n">
        <f aca="false">+J11-J12</f>
        <v>107074</v>
      </c>
      <c r="K13" s="14" t="n">
        <f aca="false">SUM(B13:J13)</f>
        <v>203376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067297314245</v>
      </c>
      <c r="C18" s="27" t="n">
        <v>1.16145284129502</v>
      </c>
      <c r="D18" s="27" t="n">
        <v>1.08543913168598</v>
      </c>
      <c r="E18" s="27" t="n">
        <v>1.34136296470672</v>
      </c>
      <c r="F18" s="27" t="n">
        <v>1.01741841754456</v>
      </c>
      <c r="G18" s="27" t="n">
        <v>1.13214373937632</v>
      </c>
      <c r="H18" s="27" t="n">
        <v>1.15229974163145</v>
      </c>
      <c r="I18" s="27" t="n">
        <v>0.982555420311972</v>
      </c>
      <c r="J18" s="27" t="n">
        <v>1.0400346715875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88925.8</v>
      </c>
      <c r="C20" s="30" t="n">
        <f aca="false">SUM(C21:C30)</f>
        <v>1682208.02</v>
      </c>
      <c r="D20" s="30" t="n">
        <f aca="false">SUM(D21:D30)</f>
        <v>2055728.33</v>
      </c>
      <c r="E20" s="30" t="n">
        <f aca="false">SUM(E21:E30)</f>
        <v>1304168.84</v>
      </c>
      <c r="F20" s="30" t="n">
        <f aca="false">SUM(F21:F30)</f>
        <v>1422311.2</v>
      </c>
      <c r="G20" s="30" t="n">
        <f aca="false">SUM(G21:G30)</f>
        <v>1450231.06</v>
      </c>
      <c r="H20" s="30" t="n">
        <f aca="false">SUM(H21:H30)</f>
        <v>1259951.28</v>
      </c>
      <c r="I20" s="30" t="n">
        <f aca="false">SUM(I21:I30)</f>
        <v>1753524.06</v>
      </c>
      <c r="J20" s="30" t="n">
        <f aca="false">SUM(J21:J30)</f>
        <v>623408.33</v>
      </c>
      <c r="K20" s="30" t="n">
        <f aca="false">SUM(B20:J20)</f>
        <v>13340456.9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94007.55</v>
      </c>
      <c r="C21" s="32" t="n">
        <f aca="false">ROUND((C15+C16)*C7,2)</f>
        <v>1387268.09</v>
      </c>
      <c r="D21" s="32" t="n">
        <f aca="false">ROUND((D15+D16)*D7,2)</f>
        <v>1787190.35</v>
      </c>
      <c r="E21" s="32" t="n">
        <f aca="false">ROUND((E15+E16)*E7,2)</f>
        <v>934144.89</v>
      </c>
      <c r="F21" s="32" t="n">
        <f aca="false">ROUND((F15+F16)*F7,2)</f>
        <v>1337473.56</v>
      </c>
      <c r="G21" s="32" t="n">
        <f aca="false">ROUND((G15+G16)*G7,2)</f>
        <v>1239347.94</v>
      </c>
      <c r="H21" s="32" t="n">
        <f aca="false">ROUND((H15+H16)*H7,2)</f>
        <v>1045440.82</v>
      </c>
      <c r="I21" s="32" t="n">
        <f aca="false">ROUND((I15+I16)*I7,2)</f>
        <v>1568546.76</v>
      </c>
      <c r="J21" s="32" t="n">
        <f aca="false">ROUND((J15+J16)*J7,2)</f>
        <v>567738.69</v>
      </c>
      <c r="K21" s="33" t="n">
        <f aca="false">SUM(B21:J21)</f>
        <v>11461158.6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8593.33</v>
      </c>
      <c r="C22" s="33" t="n">
        <f aca="false">IF(C18&lt;&gt;0,ROUND((C18-1)*C21,2),0)</f>
        <v>223978.37</v>
      </c>
      <c r="D22" s="33" t="n">
        <f aca="false">IF(D18&lt;&gt;0,ROUND((D18-1)*D21,2),0)</f>
        <v>152695.99</v>
      </c>
      <c r="E22" s="33" t="n">
        <f aca="false">IF(E18&lt;&gt;0,ROUND((E18-1)*E21,2),0)</f>
        <v>318882.47</v>
      </c>
      <c r="F22" s="33" t="n">
        <f aca="false">IF(F18&lt;&gt;0,ROUND((F18-1)*F21,2),0)</f>
        <v>23296.67</v>
      </c>
      <c r="G22" s="33" t="n">
        <f aca="false">IF(G18&lt;&gt;0,ROUND((G18-1)*G21,2),0)</f>
        <v>163772.07</v>
      </c>
      <c r="H22" s="33" t="n">
        <f aca="false">IF(H18&lt;&gt;0,ROUND((H18-1)*H21,2),0)</f>
        <v>159220.37</v>
      </c>
      <c r="I22" s="33" t="n">
        <f aca="false">IF(I18&lt;&gt;0,ROUND((I18-1)*I21,2),0)</f>
        <v>-27362.64</v>
      </c>
      <c r="J22" s="33" t="n">
        <f aca="false">IF(J18&lt;&gt;0,ROUND((J18-1)*J21,2),0)</f>
        <v>22729.23</v>
      </c>
      <c r="K22" s="33" t="n">
        <f aca="false">SUM(B22:J22)</f>
        <v>1165805.8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792.83</v>
      </c>
      <c r="C23" s="33" t="n">
        <v>64881.24</v>
      </c>
      <c r="D23" s="33" t="n">
        <v>62041.46</v>
      </c>
      <c r="E23" s="33" t="n">
        <v>43815.69</v>
      </c>
      <c r="F23" s="33" t="n">
        <v>46530.07</v>
      </c>
      <c r="G23" s="33" t="n">
        <v>43134.1</v>
      </c>
      <c r="H23" s="33" t="n">
        <v>43394.92</v>
      </c>
      <c r="I23" s="33" t="n">
        <v>71483.57</v>
      </c>
      <c r="J23" s="33" t="n">
        <v>21509.73</v>
      </c>
      <c r="K23" s="33" t="n">
        <f aca="false">SUM(B23:J23)</f>
        <v>458583.6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6</v>
      </c>
      <c r="C26" s="33" t="n">
        <v>1332.05</v>
      </c>
      <c r="D26" s="33" t="n">
        <v>1628.68</v>
      </c>
      <c r="E26" s="33" t="n">
        <v>1032.62</v>
      </c>
      <c r="F26" s="33" t="n">
        <v>1127.77</v>
      </c>
      <c r="G26" s="33" t="n">
        <v>1150.15</v>
      </c>
      <c r="H26" s="33" t="n">
        <v>999.04</v>
      </c>
      <c r="I26" s="33" t="n">
        <v>1388.02</v>
      </c>
      <c r="J26" s="33" t="n">
        <v>492.52</v>
      </c>
      <c r="K26" s="33" t="n">
        <f aca="false">SUM(B26:J26)</f>
        <v>10566.8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6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293.79</v>
      </c>
      <c r="E29" s="33" t="n">
        <v>0</v>
      </c>
      <c r="F29" s="33" t="n">
        <v>11143.41</v>
      </c>
      <c r="G29" s="33" t="n">
        <v>0</v>
      </c>
      <c r="H29" s="33" t="n">
        <v>6283.42</v>
      </c>
      <c r="I29" s="33" t="n">
        <v>134458.11</v>
      </c>
      <c r="J29" s="33" t="n">
        <v>8651.42</v>
      </c>
      <c r="K29" s="33" t="n">
        <f aca="false">SUM(B29:J29)</f>
        <v>205830.1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7759.38</v>
      </c>
      <c r="C32" s="33" t="n">
        <f aca="false">+C33+C38+C50</f>
        <v>-116010.56</v>
      </c>
      <c r="D32" s="33" t="n">
        <f aca="false">+D33+D38+D50</f>
        <v>-151548.66</v>
      </c>
      <c r="E32" s="33" t="n">
        <f aca="false">+E33+E38+E50</f>
        <v>-119912.81</v>
      </c>
      <c r="F32" s="33" t="n">
        <f aca="false">+F33+F38+F50</f>
        <v>-71350.43</v>
      </c>
      <c r="G32" s="33" t="n">
        <f aca="false">+G33+G38+G50</f>
        <v>-99100.26</v>
      </c>
      <c r="H32" s="33" t="n">
        <f aca="false">+H33+H38+H50</f>
        <v>-51238.17</v>
      </c>
      <c r="I32" s="33" t="n">
        <f aca="false">+I33+I38+I50</f>
        <v>-111887.05</v>
      </c>
      <c r="J32" s="33" t="n">
        <f aca="false">+J33+J38+J50</f>
        <v>-35362.02</v>
      </c>
      <c r="K32" s="33" t="n">
        <f aca="false">SUM(B32:J32)</f>
        <v>-904169.3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0762.82</v>
      </c>
      <c r="C33" s="33" t="n">
        <f aca="false">C34+C35+C36+C37</f>
        <v>-99188.48</v>
      </c>
      <c r="D33" s="33" t="n">
        <f aca="false">D34+D35+D36+D37</f>
        <v>-106948.95</v>
      </c>
      <c r="E33" s="33" t="n">
        <f aca="false">E34+E35+E36+E37</f>
        <v>-106871.12</v>
      </c>
      <c r="F33" s="33" t="n">
        <f aca="false">F34+F35+F36+F37</f>
        <v>-60016</v>
      </c>
      <c r="G33" s="33" t="n">
        <f aca="false">G34+G35+G36+G37</f>
        <v>-84597.95</v>
      </c>
      <c r="H33" s="33" t="n">
        <f aca="false">H34+H35+H36+H37</f>
        <v>-38638.66</v>
      </c>
      <c r="I33" s="33" t="n">
        <f aca="false">I34+I35+I36+I37</f>
        <v>-94351.81</v>
      </c>
      <c r="J33" s="33" t="n">
        <f aca="false">J34+J35+J36+J37</f>
        <v>-22695.33</v>
      </c>
      <c r="K33" s="33" t="n">
        <f aca="false">SUM(B33:J33)</f>
        <v>-744071.1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6473.2</v>
      </c>
      <c r="C34" s="33" t="n">
        <f aca="false">-ROUND((C9)*$E$3,2)</f>
        <v>-82627.6</v>
      </c>
      <c r="D34" s="33" t="n">
        <f aca="false">-ROUND((D9)*$E$3,2)</f>
        <v>-84136.8</v>
      </c>
      <c r="E34" s="33" t="n">
        <f aca="false">-ROUND((E9)*$E$3,2)</f>
        <v>-51264.4</v>
      </c>
      <c r="F34" s="33" t="n">
        <f aca="false">-ROUND((F9)*$E$3,2)</f>
        <v>-60016</v>
      </c>
      <c r="G34" s="33" t="n">
        <f aca="false">-ROUND((G9)*$E$3,2)</f>
        <v>-32938.4</v>
      </c>
      <c r="H34" s="33" t="n">
        <f aca="false">-ROUND((H9)*$E$3,2)</f>
        <v>-27680.4</v>
      </c>
      <c r="I34" s="33" t="n">
        <f aca="false">-ROUND((I9)*$E$3,2)</f>
        <v>-77250.8</v>
      </c>
      <c r="J34" s="33" t="n">
        <f aca="false">-ROUND((J9)*$E$3,2)</f>
        <v>-17419.6</v>
      </c>
      <c r="K34" s="33" t="n">
        <f aca="false">SUM(B34:J34)</f>
        <v>-519807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4289.62</v>
      </c>
      <c r="C37" s="33" t="n">
        <v>-16560.88</v>
      </c>
      <c r="D37" s="33" t="n">
        <v>-22812.15</v>
      </c>
      <c r="E37" s="33" t="n">
        <v>-55606.72</v>
      </c>
      <c r="F37" s="35" t="n">
        <v>0</v>
      </c>
      <c r="G37" s="33" t="n">
        <v>-51659.55</v>
      </c>
      <c r="H37" s="33" t="n">
        <v>-10958.26</v>
      </c>
      <c r="I37" s="33" t="n">
        <v>-17101.01</v>
      </c>
      <c r="J37" s="33" t="n">
        <v>-5275.73</v>
      </c>
      <c r="K37" s="33" t="n">
        <f aca="false">SUM(B37:J37)</f>
        <v>-224263.9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6996.56</v>
      </c>
      <c r="C38" s="42" t="n">
        <f aca="false">SUM(C39:C48)</f>
        <v>-16822.08</v>
      </c>
      <c r="D38" s="42" t="n">
        <f aca="false">SUM(D39:D48)</f>
        <v>-44599.71</v>
      </c>
      <c r="E38" s="42" t="n">
        <f aca="false">SUM(E39:E48)</f>
        <v>-13041.69</v>
      </c>
      <c r="F38" s="42" t="n">
        <f aca="false">SUM(F39:F48)</f>
        <v>-11334.43</v>
      </c>
      <c r="G38" s="42" t="n">
        <f aca="false">SUM(G39:G48)</f>
        <v>-14502.31</v>
      </c>
      <c r="H38" s="42" t="n">
        <f aca="false">SUM(H39:H48)</f>
        <v>-12599.51</v>
      </c>
      <c r="I38" s="42" t="n">
        <f aca="false">SUM(I39:I48)</f>
        <v>-17535.24</v>
      </c>
      <c r="J38" s="42" t="n">
        <f aca="false">SUM(J39:J48)</f>
        <v>-12666.69</v>
      </c>
      <c r="K38" s="33" t="n">
        <f aca="false">SUM(B38:J38)</f>
        <v>-160098.2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6996.56</v>
      </c>
      <c r="C40" s="42" t="n">
        <v>-16822.08</v>
      </c>
      <c r="D40" s="42" t="n">
        <v>-20557.28</v>
      </c>
      <c r="E40" s="42" t="n">
        <v>-13041.69</v>
      </c>
      <c r="F40" s="42" t="n">
        <v>-11334.43</v>
      </c>
      <c r="G40" s="42" t="n">
        <v>-14502.31</v>
      </c>
      <c r="H40" s="42" t="n">
        <v>-12599.51</v>
      </c>
      <c r="I40" s="42" t="n">
        <v>-17535.24</v>
      </c>
      <c r="J40" s="42" t="n">
        <v>-5706.53</v>
      </c>
      <c r="K40" s="33" t="n">
        <f aca="false">SUM(B40:J40)</f>
        <v>-129095.6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41166.42</v>
      </c>
      <c r="C55" s="42" t="n">
        <f aca="false">IF(C20+C32+C56&lt;0,0,C20+C32+C56)</f>
        <v>1566197.46</v>
      </c>
      <c r="D55" s="42" t="n">
        <f aca="false">IF(D20+D32+D56&lt;0,0,D20+D32+D56)</f>
        <v>1904179.67</v>
      </c>
      <c r="E55" s="42" t="n">
        <f aca="false">IF(E20+E32+E56&lt;0,0,E20+E32+E56)</f>
        <v>1184256.03</v>
      </c>
      <c r="F55" s="42" t="n">
        <f aca="false">IF(F20+F32+F56&lt;0,0,F20+F32+F56)</f>
        <v>1350960.77</v>
      </c>
      <c r="G55" s="42" t="n">
        <f aca="false">IF(G20+G32+G56&lt;0,0,G20+G32+G56)</f>
        <v>1351130.8</v>
      </c>
      <c r="H55" s="42" t="n">
        <f aca="false">IF(H20+H32+H56&lt;0,0,H20+H32+H56)</f>
        <v>1208713.11</v>
      </c>
      <c r="I55" s="42" t="n">
        <f aca="false">IF(I20+I32+I56&lt;0,0,I20+I32+I56)</f>
        <v>1641637.01</v>
      </c>
      <c r="J55" s="42" t="n">
        <f aca="false">IF(J20+J32+J56&lt;0,0,J20+J32+J56)</f>
        <v>588046.31</v>
      </c>
      <c r="K55" s="46" t="n">
        <f aca="false">SUM(B55:J55)</f>
        <v>12436287.5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41166.42</v>
      </c>
      <c r="C61" s="54" t="n">
        <f aca="false">SUM(C62:C73)</f>
        <v>1566197.46</v>
      </c>
      <c r="D61" s="54" t="n">
        <f aca="false">SUM(D62:D73)</f>
        <v>1904179.67</v>
      </c>
      <c r="E61" s="54" t="n">
        <f aca="false">SUM(E62:E73)</f>
        <v>1184256.03</v>
      </c>
      <c r="F61" s="54" t="n">
        <f aca="false">SUM(F62:F73)</f>
        <v>1350960.77</v>
      </c>
      <c r="G61" s="54" t="n">
        <f aca="false">SUM(G62:G73)</f>
        <v>1351130.8</v>
      </c>
      <c r="H61" s="54" t="n">
        <f aca="false">SUM(H62:H73)</f>
        <v>1208713.11</v>
      </c>
      <c r="I61" s="54" t="n">
        <f aca="false">SUM(I62:I74)</f>
        <v>1641637.01</v>
      </c>
      <c r="J61" s="54" t="n">
        <f aca="false">SUM(J62:J73)</f>
        <v>588046.31</v>
      </c>
      <c r="K61" s="54" t="n">
        <f aca="false">SUM(K62:K74)</f>
        <v>12436287.58</v>
      </c>
      <c r="L61" s="47"/>
    </row>
    <row r="62" customFormat="false" ht="17.1" hidden="false" customHeight="true" outlineLevel="0" collapsed="false">
      <c r="A62" s="55" t="s">
        <v>68</v>
      </c>
      <c r="B62" s="54" t="n">
        <v>1441436.4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41436.47</v>
      </c>
      <c r="L62" s="0"/>
    </row>
    <row r="63" customFormat="false" ht="17.1" hidden="false" customHeight="true" outlineLevel="0" collapsed="false">
      <c r="A63" s="55" t="s">
        <v>69</v>
      </c>
      <c r="B63" s="54" t="n">
        <v>199729.9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9729.9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66197.4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66197.4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04179.6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04179.6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84256.0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84256.0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0960.7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0960.7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1130.8</v>
      </c>
      <c r="H68" s="28" t="n">
        <v>0</v>
      </c>
      <c r="I68" s="28" t="n">
        <v>0</v>
      </c>
      <c r="J68" s="28" t="n">
        <v>0</v>
      </c>
      <c r="K68" s="54" t="n">
        <f aca="false">SUM(B68:J68)</f>
        <v>1351130.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08713.11</v>
      </c>
      <c r="I69" s="28" t="n">
        <v>0</v>
      </c>
      <c r="J69" s="28" t="n">
        <v>0</v>
      </c>
      <c r="K69" s="54" t="n">
        <f aca="false">SUM(B69:J69)</f>
        <v>1208713.1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02644.95</v>
      </c>
      <c r="J71" s="28" t="n">
        <v>0</v>
      </c>
      <c r="K71" s="54" t="n">
        <f aca="false">SUM(B71:J71)</f>
        <v>602644.9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38992.06</v>
      </c>
      <c r="J72" s="28" t="n">
        <v>0</v>
      </c>
      <c r="K72" s="54" t="n">
        <f aca="false">SUM(B72:J72)</f>
        <v>1038992.0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88046.31</v>
      </c>
      <c r="K73" s="54" t="n">
        <f aca="false">SUM(B73:J73)</f>
        <v>588046.3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9T18:31:30Z</dcterms:modified>
  <cp:revision>0</cp:revision>
  <dc:subject/>
  <dc:title/>
</cp:coreProperties>
</file>