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6/11/24 - VENCIMENTO 2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65496</v>
      </c>
      <c r="C7" s="13" t="n">
        <f aca="false">+C8+C11</f>
        <v>135616</v>
      </c>
      <c r="D7" s="13" t="n">
        <f aca="false">+D8+D11</f>
        <v>176500</v>
      </c>
      <c r="E7" s="13" t="n">
        <f aca="false">+E8+E11</f>
        <v>89869</v>
      </c>
      <c r="F7" s="13" t="n">
        <f aca="false">+F8+F11</f>
        <v>132553</v>
      </c>
      <c r="G7" s="13" t="n">
        <f aca="false">+G8+G11</f>
        <v>140694</v>
      </c>
      <c r="H7" s="13" t="n">
        <f aca="false">+H8+H11</f>
        <v>150940</v>
      </c>
      <c r="I7" s="13" t="n">
        <f aca="false">+I8+I11</f>
        <v>186767</v>
      </c>
      <c r="J7" s="13" t="n">
        <f aca="false">+J8+J11</f>
        <v>44389</v>
      </c>
      <c r="K7" s="14" t="n">
        <f aca="false">SUM(B7:J7)</f>
        <v>122282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100</v>
      </c>
      <c r="C8" s="17" t="n">
        <f aca="false">+C9+C10</f>
        <v>10802</v>
      </c>
      <c r="D8" s="17" t="n">
        <f aca="false">+D9+D10</f>
        <v>10642</v>
      </c>
      <c r="E8" s="17" t="n">
        <f aca="false">+E9+E10</f>
        <v>6548</v>
      </c>
      <c r="F8" s="17" t="n">
        <f aca="false">+F9+F10</f>
        <v>6458</v>
      </c>
      <c r="G8" s="17" t="n">
        <f aca="false">+G9+G10</f>
        <v>4500</v>
      </c>
      <c r="H8" s="17" t="n">
        <f aca="false">+H9+H10</f>
        <v>3270</v>
      </c>
      <c r="I8" s="17" t="n">
        <f aca="false">+I9+I10</f>
        <v>8741</v>
      </c>
      <c r="J8" s="17" t="n">
        <f aca="false">+J9+J10</f>
        <v>1228</v>
      </c>
      <c r="K8" s="14" t="n">
        <f aca="false">SUM(B8:J8)</f>
        <v>61289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075</v>
      </c>
      <c r="C9" s="17" t="n">
        <v>10802</v>
      </c>
      <c r="D9" s="17" t="n">
        <v>10642</v>
      </c>
      <c r="E9" s="17" t="n">
        <v>6241</v>
      </c>
      <c r="F9" s="17" t="n">
        <v>6458</v>
      </c>
      <c r="G9" s="17" t="n">
        <v>4495</v>
      </c>
      <c r="H9" s="17" t="n">
        <v>3270</v>
      </c>
      <c r="I9" s="17" t="n">
        <v>8714</v>
      </c>
      <c r="J9" s="17" t="n">
        <v>1228</v>
      </c>
      <c r="K9" s="14" t="n">
        <f aca="false">SUM(B9:J9)</f>
        <v>6092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5</v>
      </c>
      <c r="C10" s="17" t="n">
        <v>0</v>
      </c>
      <c r="D10" s="17" t="n">
        <v>0</v>
      </c>
      <c r="E10" s="17" t="n">
        <v>307</v>
      </c>
      <c r="F10" s="17" t="n">
        <v>0</v>
      </c>
      <c r="G10" s="17" t="n">
        <v>5</v>
      </c>
      <c r="H10" s="17" t="n">
        <v>0</v>
      </c>
      <c r="I10" s="17" t="n">
        <v>27</v>
      </c>
      <c r="J10" s="17" t="n">
        <v>0</v>
      </c>
      <c r="K10" s="14" t="n">
        <f aca="false">SUM(B10:J10)</f>
        <v>36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56396</v>
      </c>
      <c r="C11" s="19" t="n">
        <v>124814</v>
      </c>
      <c r="D11" s="19" t="n">
        <v>165858</v>
      </c>
      <c r="E11" s="19" t="n">
        <v>83321</v>
      </c>
      <c r="F11" s="19" t="n">
        <v>126095</v>
      </c>
      <c r="G11" s="19" t="n">
        <v>136194</v>
      </c>
      <c r="H11" s="19" t="n">
        <v>147670</v>
      </c>
      <c r="I11" s="19" t="n">
        <v>178026</v>
      </c>
      <c r="J11" s="19" t="n">
        <v>43161</v>
      </c>
      <c r="K11" s="14" t="n">
        <f aca="false">SUM(B11:J11)</f>
        <v>116153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3804</v>
      </c>
      <c r="C12" s="19" t="n">
        <v>10936</v>
      </c>
      <c r="D12" s="19" t="n">
        <v>14418</v>
      </c>
      <c r="E12" s="19" t="n">
        <v>9088</v>
      </c>
      <c r="F12" s="19" t="n">
        <v>9753</v>
      </c>
      <c r="G12" s="19" t="n">
        <v>9163</v>
      </c>
      <c r="H12" s="19" t="n">
        <v>8236</v>
      </c>
      <c r="I12" s="19" t="n">
        <v>10675</v>
      </c>
      <c r="J12" s="19" t="n">
        <v>2130</v>
      </c>
      <c r="K12" s="14" t="n">
        <f aca="false">SUM(B12:J12)</f>
        <v>8820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42592</v>
      </c>
      <c r="C13" s="19" t="n">
        <f aca="false">+C11-C12</f>
        <v>113878</v>
      </c>
      <c r="D13" s="19" t="n">
        <f aca="false">+D11-D12</f>
        <v>151440</v>
      </c>
      <c r="E13" s="19" t="n">
        <f aca="false">+E11-E12</f>
        <v>74233</v>
      </c>
      <c r="F13" s="19" t="n">
        <f aca="false">+F11-F12</f>
        <v>116342</v>
      </c>
      <c r="G13" s="19" t="n">
        <f aca="false">+G11-G12</f>
        <v>127031</v>
      </c>
      <c r="H13" s="19" t="n">
        <f aca="false">+H11-H12</f>
        <v>139434</v>
      </c>
      <c r="I13" s="19" t="n">
        <f aca="false">+I11-I12</f>
        <v>167351</v>
      </c>
      <c r="J13" s="19" t="n">
        <f aca="false">+J11-J12</f>
        <v>41031</v>
      </c>
      <c r="K13" s="14" t="n">
        <f aca="false">SUM(B13:J13)</f>
        <v>107333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837744719242</v>
      </c>
      <c r="C18" s="27" t="n">
        <v>1.12224274647499</v>
      </c>
      <c r="D18" s="27" t="n">
        <v>1.0532013264481</v>
      </c>
      <c r="E18" s="27" t="n">
        <v>1.29186828666231</v>
      </c>
      <c r="F18" s="27" t="n">
        <v>0.993227497716164</v>
      </c>
      <c r="G18" s="27" t="n">
        <v>1.12999701730959</v>
      </c>
      <c r="H18" s="27" t="n">
        <v>1.14123284372085</v>
      </c>
      <c r="I18" s="27" t="n">
        <v>0.974715111067046</v>
      </c>
      <c r="J18" s="27" t="n">
        <v>1.0194954831913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853076.19</v>
      </c>
      <c r="C20" s="30" t="n">
        <f aca="false">SUM(C21:C30)</f>
        <v>830862.07</v>
      </c>
      <c r="D20" s="30" t="n">
        <f aca="false">SUM(D21:D30)</f>
        <v>1157871.16</v>
      </c>
      <c r="E20" s="30" t="n">
        <f aca="false">SUM(E21:E30)</f>
        <v>608625.59</v>
      </c>
      <c r="F20" s="30" t="n">
        <f aca="false">SUM(F21:F30)</f>
        <v>731087.65</v>
      </c>
      <c r="G20" s="30" t="n">
        <f aca="false">SUM(G21:G30)</f>
        <v>876080.85</v>
      </c>
      <c r="H20" s="30" t="n">
        <f aca="false">SUM(H21:H30)</f>
        <v>770354.72</v>
      </c>
      <c r="I20" s="30" t="n">
        <f aca="false">SUM(I21:I30)</f>
        <v>958389.41</v>
      </c>
      <c r="J20" s="30" t="n">
        <f aca="false">SUM(J21:J30)</f>
        <v>232070.12</v>
      </c>
      <c r="K20" s="30" t="n">
        <f aca="false">SUM(B20:J20)</f>
        <v>7018417.7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73313.16</v>
      </c>
      <c r="C21" s="32" t="n">
        <f aca="false">ROUND((C15+C16)*C7,2)</f>
        <v>696157.61</v>
      </c>
      <c r="D21" s="32" t="n">
        <f aca="false">ROUND((D15+D16)*D7,2)</f>
        <v>1004408.55</v>
      </c>
      <c r="E21" s="32" t="n">
        <f aca="false">ROUND((E15+E16)*E7,2)</f>
        <v>444635.86</v>
      </c>
      <c r="F21" s="32" t="n">
        <f aca="false">ROUND((F15+F16)*F7,2)</f>
        <v>694034.25</v>
      </c>
      <c r="G21" s="32" t="n">
        <f aca="false">ROUND((G15+G16)*G7,2)</f>
        <v>744116.5</v>
      </c>
      <c r="H21" s="32" t="n">
        <f aca="false">ROUND((H15+H16)*H7,2)</f>
        <v>635638.53</v>
      </c>
      <c r="I21" s="32" t="n">
        <f aca="false">ROUND((I15+I16)*I7,2)</f>
        <v>794469.46</v>
      </c>
      <c r="J21" s="32" t="n">
        <f aca="false">ROUND((J15+J16)*J7,2)</f>
        <v>213657.57</v>
      </c>
      <c r="K21" s="33" t="n">
        <f aca="false">SUM(B21:J21)</f>
        <v>6000431.4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45144.05</v>
      </c>
      <c r="C22" s="33" t="n">
        <f aca="false">IF(C18&lt;&gt;0,ROUND((C18-1)*C21,2),0)</f>
        <v>85100.22</v>
      </c>
      <c r="D22" s="33" t="n">
        <f aca="false">IF(D18&lt;&gt;0,ROUND((D18-1)*D21,2),0)</f>
        <v>53435.87</v>
      </c>
      <c r="E22" s="33" t="n">
        <f aca="false">IF(E18&lt;&gt;0,ROUND((E18-1)*E21,2),0)</f>
        <v>129775.11</v>
      </c>
      <c r="F22" s="33" t="n">
        <f aca="false">IF(F18&lt;&gt;0,ROUND((F18-1)*F21,2),0)</f>
        <v>-4700.35</v>
      </c>
      <c r="G22" s="33" t="n">
        <f aca="false">IF(G18&lt;&gt;0,ROUND((G18-1)*G21,2),0)</f>
        <v>96732.93</v>
      </c>
      <c r="H22" s="33" t="n">
        <f aca="false">IF(H18&lt;&gt;0,ROUND((H18-1)*H21,2),0)</f>
        <v>89773.04</v>
      </c>
      <c r="I22" s="33" t="n">
        <f aca="false">IF(I18&lt;&gt;0,ROUND((I18-1)*I21,2),0)</f>
        <v>-20088.07</v>
      </c>
      <c r="J22" s="33" t="n">
        <f aca="false">IF(J18&lt;&gt;0,ROUND((J18-1)*J21,2),0)</f>
        <v>4165.36</v>
      </c>
      <c r="K22" s="33" t="n">
        <f aca="false">SUM(B22:J22)</f>
        <v>479338.1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157.86</v>
      </c>
      <c r="C23" s="33" t="n">
        <v>43508.17</v>
      </c>
      <c r="D23" s="33" t="n">
        <v>45065.38</v>
      </c>
      <c r="E23" s="33" t="n">
        <v>26870.04</v>
      </c>
      <c r="F23" s="33" t="n">
        <v>26494.46</v>
      </c>
      <c r="G23" s="33" t="n">
        <v>31032.17</v>
      </c>
      <c r="H23" s="33" t="n">
        <v>32591.29</v>
      </c>
      <c r="I23" s="33" t="n">
        <v>40222.21</v>
      </c>
      <c r="J23" s="33" t="n">
        <v>11562.35</v>
      </c>
      <c r="K23" s="33" t="n">
        <f aca="false">SUM(B23:J23)</f>
        <v>287503.9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73.81</v>
      </c>
      <c r="C26" s="33" t="n">
        <v>1239.46</v>
      </c>
      <c r="D26" s="33" t="n">
        <v>1728.95</v>
      </c>
      <c r="E26" s="33" t="n">
        <v>907.41</v>
      </c>
      <c r="F26" s="33" t="n">
        <v>1090.61</v>
      </c>
      <c r="G26" s="33" t="n">
        <v>1308.16</v>
      </c>
      <c r="H26" s="33" t="n">
        <v>1150.72</v>
      </c>
      <c r="I26" s="33" t="n">
        <v>1431.25</v>
      </c>
      <c r="J26" s="33" t="n">
        <v>346.36</v>
      </c>
      <c r="K26" s="33" t="n">
        <f aca="false">SUM(B26:J26)</f>
        <v>10476.7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1.38</v>
      </c>
      <c r="E28" s="33" t="n">
        <v>611.29</v>
      </c>
      <c r="F28" s="33" t="n">
        <v>668.8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4.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197.42</v>
      </c>
      <c r="E29" s="33" t="n">
        <v>0</v>
      </c>
      <c r="F29" s="33" t="n">
        <v>11366.33</v>
      </c>
      <c r="G29" s="33" t="n">
        <v>0</v>
      </c>
      <c r="H29" s="33" t="n">
        <v>6482.54</v>
      </c>
      <c r="I29" s="33" t="n">
        <v>137241.85</v>
      </c>
      <c r="J29" s="33" t="n">
        <v>0</v>
      </c>
      <c r="K29" s="33" t="n">
        <f aca="false">SUM(B29:J29)</f>
        <v>201288.1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39930</v>
      </c>
      <c r="C32" s="33" t="n">
        <f aca="false">+C33+C38+C50</f>
        <v>-55837.42</v>
      </c>
      <c r="D32" s="33" t="n">
        <f aca="false">+D33+D38+D50</f>
        <v>-1127247.36</v>
      </c>
      <c r="E32" s="33" t="n">
        <f aca="false">+E33+E38+E50</f>
        <v>-33546.66</v>
      </c>
      <c r="F32" s="33" t="n">
        <f aca="false">+F33+F38+F50</f>
        <v>-28415.2</v>
      </c>
      <c r="G32" s="33" t="n">
        <f aca="false">+G33+G38+G50</f>
        <v>-22617.02</v>
      </c>
      <c r="H32" s="33" t="n">
        <f aca="false">+H33+H38+H50</f>
        <v>-715091.55</v>
      </c>
      <c r="I32" s="33" t="n">
        <f aca="false">+I33+I38+I50</f>
        <v>-47925.49</v>
      </c>
      <c r="J32" s="33" t="n">
        <f aca="false">+J33+J38+J50</f>
        <v>-229001.74</v>
      </c>
      <c r="K32" s="33" t="n">
        <f aca="false">SUM(B32:J32)</f>
        <v>-2299612.4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9930</v>
      </c>
      <c r="C33" s="33" t="n">
        <f aca="false">C34+C35+C36+C37</f>
        <v>-47528.8</v>
      </c>
      <c r="D33" s="33" t="n">
        <f aca="false">D34+D35+D36+D37</f>
        <v>-46824.8</v>
      </c>
      <c r="E33" s="33" t="n">
        <f aca="false">E34+E35+E36+E37</f>
        <v>-27460.4</v>
      </c>
      <c r="F33" s="33" t="n">
        <f aca="false">F34+F35+F36+F37</f>
        <v>-28415.2</v>
      </c>
      <c r="G33" s="33" t="n">
        <f aca="false">G34+G35+G36+G37</f>
        <v>-19778</v>
      </c>
      <c r="H33" s="33" t="n">
        <f aca="false">H34+H35+H36+H37</f>
        <v>-14388</v>
      </c>
      <c r="I33" s="33" t="n">
        <f aca="false">I34+I35+I36+I37</f>
        <v>-38341.6</v>
      </c>
      <c r="J33" s="33" t="n">
        <f aca="false">J34+J35+J36+J37</f>
        <v>-5403.2</v>
      </c>
      <c r="K33" s="33" t="n">
        <f aca="false">SUM(B33:J33)</f>
        <v>-268070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39930</v>
      </c>
      <c r="C34" s="33" t="n">
        <f aca="false">-ROUND((C9)*$E$3,2)</f>
        <v>-47528.8</v>
      </c>
      <c r="D34" s="33" t="n">
        <f aca="false">-ROUND((D9)*$E$3,2)</f>
        <v>-46824.8</v>
      </c>
      <c r="E34" s="33" t="n">
        <f aca="false">-ROUND((E9)*$E$3,2)</f>
        <v>-27460.4</v>
      </c>
      <c r="F34" s="33" t="n">
        <f aca="false">-ROUND((F9)*$E$3,2)</f>
        <v>-28415.2</v>
      </c>
      <c r="G34" s="33" t="n">
        <f aca="false">-ROUND((G9)*$E$3,2)</f>
        <v>-19778</v>
      </c>
      <c r="H34" s="33" t="n">
        <f aca="false">-ROUND((H9)*$E$3,2)</f>
        <v>-14388</v>
      </c>
      <c r="I34" s="33" t="n">
        <f aca="false">-ROUND((I9)*$E$3,2)</f>
        <v>-38341.6</v>
      </c>
      <c r="J34" s="33" t="n">
        <f aca="false">-ROUND((J9)*$E$3,2)</f>
        <v>-5403.2</v>
      </c>
      <c r="K34" s="33" t="n">
        <f aca="false">SUM(B34:J34)</f>
        <v>-26807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8308.62</v>
      </c>
      <c r="D38" s="42" t="n">
        <f aca="false">SUM(D39:D48)</f>
        <v>-1080422.56</v>
      </c>
      <c r="E38" s="42" t="n">
        <f aca="false">SUM(E39:E48)</f>
        <v>-6086.26</v>
      </c>
      <c r="F38" s="42" t="n">
        <f aca="false">SUM(F39:F48)</f>
        <v>0</v>
      </c>
      <c r="G38" s="42" t="n">
        <f aca="false">SUM(G39:G48)</f>
        <v>-2839.02</v>
      </c>
      <c r="H38" s="42" t="n">
        <f aca="false">SUM(H39:H48)</f>
        <v>-700703.55</v>
      </c>
      <c r="I38" s="42" t="n">
        <f aca="false">SUM(I39:I48)</f>
        <v>-9583.89</v>
      </c>
      <c r="J38" s="42" t="n">
        <f aca="false">SUM(J39:J48)</f>
        <v>-223598.54</v>
      </c>
      <c r="K38" s="33" t="n">
        <f aca="false">SUM(B38:J38)</f>
        <v>-2031542.4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8308.62</v>
      </c>
      <c r="D40" s="42" t="n">
        <v>-11578.71</v>
      </c>
      <c r="E40" s="42" t="n">
        <v>-6086.26</v>
      </c>
      <c r="F40" s="42" t="n">
        <v>0</v>
      </c>
      <c r="G40" s="42" t="n">
        <v>-2839.02</v>
      </c>
      <c r="H40" s="42" t="n">
        <v>-7703.55</v>
      </c>
      <c r="I40" s="42" t="n">
        <v>-9583.89</v>
      </c>
      <c r="J40" s="42" t="n">
        <v>-406.37</v>
      </c>
      <c r="K40" s="33" t="n">
        <f aca="false">SUM(B40:J40)</f>
        <v>-46506.4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13146.19</v>
      </c>
      <c r="C55" s="42" t="n">
        <f aca="false">IF(C20+C32+C56&lt;0,0,C20+C32+C56)</f>
        <v>775024.65</v>
      </c>
      <c r="D55" s="42" t="n">
        <f aca="false">IF(D20+D32+D56&lt;0,0,D20+D32+D56)</f>
        <v>30623.8</v>
      </c>
      <c r="E55" s="42" t="n">
        <f aca="false">IF(E20+E32+E56&lt;0,0,E20+E32+E56)</f>
        <v>575078.93</v>
      </c>
      <c r="F55" s="42" t="n">
        <f aca="false">IF(F20+F32+F56&lt;0,0,F20+F32+F56)</f>
        <v>702672.45</v>
      </c>
      <c r="G55" s="42" t="n">
        <f aca="false">IF(G20+G32+G56&lt;0,0,G20+G32+G56)</f>
        <v>853463.83</v>
      </c>
      <c r="H55" s="42" t="n">
        <f aca="false">IF(H20+H32+H56&lt;0,0,H20+H32+H56)</f>
        <v>55263.1699999999</v>
      </c>
      <c r="I55" s="42" t="n">
        <f aca="false">IF(I20+I32+I56&lt;0,0,I20+I32+I56)</f>
        <v>910463.92</v>
      </c>
      <c r="J55" s="42" t="n">
        <f aca="false">IF(J20+J32+J56&lt;0,0,J20+J32+J56)</f>
        <v>3068.37999999998</v>
      </c>
      <c r="K55" s="46" t="n">
        <f aca="false">SUM(B55:J55)</f>
        <v>4718805.32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13146.19</v>
      </c>
      <c r="C61" s="54" t="n">
        <f aca="false">SUM(C62:C73)</f>
        <v>775024.65</v>
      </c>
      <c r="D61" s="54" t="n">
        <f aca="false">SUM(D62:D73)</f>
        <v>30623.8</v>
      </c>
      <c r="E61" s="54" t="n">
        <f aca="false">SUM(E62:E73)</f>
        <v>575078.93</v>
      </c>
      <c r="F61" s="54" t="n">
        <f aca="false">SUM(F62:F73)</f>
        <v>702672.45</v>
      </c>
      <c r="G61" s="54" t="n">
        <f aca="false">SUM(G62:G73)</f>
        <v>853463.83</v>
      </c>
      <c r="H61" s="54" t="n">
        <f aca="false">SUM(H62:H73)</f>
        <v>55263.17</v>
      </c>
      <c r="I61" s="54" t="n">
        <f aca="false">SUM(I62:I74)</f>
        <v>910463.91</v>
      </c>
      <c r="J61" s="54" t="n">
        <f aca="false">SUM(J62:J73)</f>
        <v>3068.38</v>
      </c>
      <c r="K61" s="54" t="n">
        <f aca="false">SUM(K62:K74)</f>
        <v>4718805.31</v>
      </c>
      <c r="L61" s="47"/>
    </row>
    <row r="62" customFormat="false" ht="17.1" hidden="false" customHeight="true" outlineLevel="0" collapsed="false">
      <c r="A62" s="55" t="s">
        <v>68</v>
      </c>
      <c r="B62" s="54" t="n">
        <v>713454.4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13454.47</v>
      </c>
      <c r="L62" s="0"/>
    </row>
    <row r="63" customFormat="false" ht="17.1" hidden="false" customHeight="true" outlineLevel="0" collapsed="false">
      <c r="A63" s="55" t="s">
        <v>69</v>
      </c>
      <c r="B63" s="54" t="n">
        <v>99691.7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99691.7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775024.6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775024.6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0623.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0623.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575078.9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575078.9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02672.4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02672.4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853463.83</v>
      </c>
      <c r="H68" s="28" t="n">
        <v>0</v>
      </c>
      <c r="I68" s="28" t="n">
        <v>0</v>
      </c>
      <c r="J68" s="28" t="n">
        <v>0</v>
      </c>
      <c r="K68" s="54" t="n">
        <f aca="false">SUM(B68:J68)</f>
        <v>853463.8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55263.17</v>
      </c>
      <c r="I69" s="28" t="n">
        <v>0</v>
      </c>
      <c r="J69" s="28" t="n">
        <v>0</v>
      </c>
      <c r="K69" s="54" t="n">
        <f aca="false">SUM(B69:J69)</f>
        <v>55263.1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63001.96</v>
      </c>
      <c r="J71" s="28" t="n">
        <v>0</v>
      </c>
      <c r="K71" s="54" t="n">
        <f aca="false">SUM(B71:J71)</f>
        <v>363001.9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47461.95</v>
      </c>
      <c r="J72" s="28" t="n">
        <v>0</v>
      </c>
      <c r="K72" s="54" t="n">
        <f aca="false">SUM(B72:J72)</f>
        <v>547461.9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3068.38</v>
      </c>
      <c r="K73" s="54" t="n">
        <f aca="false">SUM(B73:J73)</f>
        <v>3068.3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2T18:09:26Z</dcterms:modified>
  <cp:revision>0</cp:revision>
  <dc:subject/>
  <dc:title/>
</cp:coreProperties>
</file>