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7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44132</v>
      </c>
      <c r="C7" s="13" t="n">
        <f aca="false">+C8+C11</f>
        <v>268841</v>
      </c>
      <c r="D7" s="13" t="n">
        <f aca="false">+D8+D11</f>
        <v>324328</v>
      </c>
      <c r="E7" s="13" t="n">
        <f aca="false">+E8+E11</f>
        <v>194446</v>
      </c>
      <c r="F7" s="13" t="n">
        <f aca="false">+F8+F11</f>
        <v>270413</v>
      </c>
      <c r="G7" s="13" t="n">
        <f aca="false">+G8+G11</f>
        <v>241371</v>
      </c>
      <c r="H7" s="13" t="n">
        <f aca="false">+H8+H11</f>
        <v>263947</v>
      </c>
      <c r="I7" s="13" t="n">
        <f aca="false">+I8+I11</f>
        <v>372128</v>
      </c>
      <c r="J7" s="13" t="n">
        <f aca="false">+J8+J11</f>
        <v>120077</v>
      </c>
      <c r="K7" s="14" t="n">
        <f aca="false">SUM(B7:J7)</f>
        <v>2399683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6067</v>
      </c>
      <c r="C8" s="17" t="n">
        <f aca="false">+C9+C10</f>
        <v>16067</v>
      </c>
      <c r="D8" s="17" t="n">
        <f aca="false">+D9+D10</f>
        <v>16497</v>
      </c>
      <c r="E8" s="17" t="n">
        <f aca="false">+E9+E10</f>
        <v>10785</v>
      </c>
      <c r="F8" s="17" t="n">
        <f aca="false">+F9+F10</f>
        <v>12178</v>
      </c>
      <c r="G8" s="17" t="n">
        <f aca="false">+G9+G10</f>
        <v>6555</v>
      </c>
      <c r="H8" s="17" t="n">
        <f aca="false">+H9+H10</f>
        <v>5896</v>
      </c>
      <c r="I8" s="17" t="n">
        <f aca="false">+I9+I10</f>
        <v>15646</v>
      </c>
      <c r="J8" s="17" t="n">
        <f aca="false">+J9+J10</f>
        <v>3232</v>
      </c>
      <c r="K8" s="14" t="n">
        <f aca="false">SUM(B8:J8)</f>
        <v>10292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6015</v>
      </c>
      <c r="C9" s="17" t="n">
        <v>16065</v>
      </c>
      <c r="D9" s="17" t="n">
        <v>16497</v>
      </c>
      <c r="E9" s="17" t="n">
        <v>10294</v>
      </c>
      <c r="F9" s="17" t="n">
        <v>12148</v>
      </c>
      <c r="G9" s="17" t="n">
        <v>6552</v>
      </c>
      <c r="H9" s="17" t="n">
        <v>5896</v>
      </c>
      <c r="I9" s="17" t="n">
        <v>15608</v>
      </c>
      <c r="J9" s="17" t="n">
        <v>3232</v>
      </c>
      <c r="K9" s="14" t="n">
        <f aca="false">SUM(B9:J9)</f>
        <v>10230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2</v>
      </c>
      <c r="C10" s="17" t="n">
        <v>2</v>
      </c>
      <c r="D10" s="17" t="n">
        <v>0</v>
      </c>
      <c r="E10" s="17" t="n">
        <v>491</v>
      </c>
      <c r="F10" s="17" t="n">
        <v>30</v>
      </c>
      <c r="G10" s="17" t="n">
        <v>3</v>
      </c>
      <c r="H10" s="17" t="n">
        <v>0</v>
      </c>
      <c r="I10" s="17" t="n">
        <v>38</v>
      </c>
      <c r="J10" s="17" t="n">
        <v>0</v>
      </c>
      <c r="K10" s="14" t="n">
        <f aca="false">SUM(B10:J10)</f>
        <v>61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28065</v>
      </c>
      <c r="C11" s="19" t="n">
        <v>252774</v>
      </c>
      <c r="D11" s="19" t="n">
        <v>307831</v>
      </c>
      <c r="E11" s="19" t="n">
        <v>183661</v>
      </c>
      <c r="F11" s="19" t="n">
        <v>258235</v>
      </c>
      <c r="G11" s="19" t="n">
        <v>234816</v>
      </c>
      <c r="H11" s="19" t="n">
        <v>258051</v>
      </c>
      <c r="I11" s="19" t="n">
        <v>356482</v>
      </c>
      <c r="J11" s="19" t="n">
        <v>116845</v>
      </c>
      <c r="K11" s="14" t="n">
        <f aca="false">SUM(B11:J11)</f>
        <v>2296760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464</v>
      </c>
      <c r="C12" s="19" t="n">
        <v>21449</v>
      </c>
      <c r="D12" s="19" t="n">
        <v>25803</v>
      </c>
      <c r="E12" s="19" t="n">
        <v>18843</v>
      </c>
      <c r="F12" s="19" t="n">
        <v>17910</v>
      </c>
      <c r="G12" s="19" t="n">
        <v>15164</v>
      </c>
      <c r="H12" s="19" t="n">
        <v>14962</v>
      </c>
      <c r="I12" s="19" t="n">
        <v>21428</v>
      </c>
      <c r="J12" s="19" t="n">
        <v>5755</v>
      </c>
      <c r="K12" s="14" t="n">
        <f aca="false">SUM(B12:J12)</f>
        <v>16677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02601</v>
      </c>
      <c r="C13" s="19" t="n">
        <f aca="false">+C11-C12</f>
        <v>231325</v>
      </c>
      <c r="D13" s="19" t="n">
        <f aca="false">+D11-D12</f>
        <v>282028</v>
      </c>
      <c r="E13" s="19" t="n">
        <f aca="false">+E11-E12</f>
        <v>164818</v>
      </c>
      <c r="F13" s="19" t="n">
        <f aca="false">+F11-F12</f>
        <v>240325</v>
      </c>
      <c r="G13" s="19" t="n">
        <f aca="false">+G11-G12</f>
        <v>219652</v>
      </c>
      <c r="H13" s="19" t="n">
        <f aca="false">+H11-H12</f>
        <v>243089</v>
      </c>
      <c r="I13" s="19" t="n">
        <f aca="false">+I11-I12</f>
        <v>335054</v>
      </c>
      <c r="J13" s="19" t="n">
        <f aca="false">+J11-J12</f>
        <v>111090</v>
      </c>
      <c r="K13" s="14" t="n">
        <f aca="false">SUM(B13:J13)</f>
        <v>2129982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1793010551429</v>
      </c>
      <c r="C18" s="27" t="n">
        <v>1.15915073221079</v>
      </c>
      <c r="D18" s="27" t="n">
        <v>1.06929662203786</v>
      </c>
      <c r="E18" s="27" t="n">
        <v>1.36164204138447</v>
      </c>
      <c r="F18" s="27" t="n">
        <v>1.04371100580982</v>
      </c>
      <c r="G18" s="27" t="n">
        <v>1.1623416073477</v>
      </c>
      <c r="H18" s="27" t="n">
        <v>1.14872102627828</v>
      </c>
      <c r="I18" s="27" t="n">
        <v>1.02466102608874</v>
      </c>
      <c r="J18" s="27" t="n">
        <v>1.0690261562995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08351.44</v>
      </c>
      <c r="C20" s="30" t="n">
        <f aca="false">SUM(C21:C30)</f>
        <v>1765754.28</v>
      </c>
      <c r="D20" s="30" t="n">
        <f aca="false">SUM(D21:D30)</f>
        <v>2173540.91</v>
      </c>
      <c r="E20" s="30" t="n">
        <f aca="false">SUM(E21:E30)</f>
        <v>1390840.34</v>
      </c>
      <c r="F20" s="30" t="n">
        <f aca="false">SUM(F21:F30)</f>
        <v>1576361.19</v>
      </c>
      <c r="G20" s="30" t="n">
        <f aca="false">SUM(G21:G30)</f>
        <v>1562946.82</v>
      </c>
      <c r="H20" s="30" t="n">
        <f aca="false">SUM(H21:H30)</f>
        <v>1365362.76</v>
      </c>
      <c r="I20" s="30" t="n">
        <f aca="false">SUM(I21:I30)</f>
        <v>1875541.37</v>
      </c>
      <c r="J20" s="30" t="n">
        <f aca="false">SUM(J21:J30)</f>
        <v>664798.53</v>
      </c>
      <c r="K20" s="30" t="n">
        <f aca="false">SUM(B20:J20)</f>
        <v>14283497.6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646396.31</v>
      </c>
      <c r="C21" s="32" t="n">
        <f aca="false">ROUND((C15+C16)*C7,2)</f>
        <v>1413135.83</v>
      </c>
      <c r="D21" s="32" t="n">
        <f aca="false">ROUND((D15+D16)*D7,2)</f>
        <v>1886064.62</v>
      </c>
      <c r="E21" s="32" t="n">
        <f aca="false">ROUND((E15+E16)*E7,2)</f>
        <v>982613.42</v>
      </c>
      <c r="F21" s="32" t="n">
        <f aca="false">ROUND((F15+F16)*F7,2)</f>
        <v>1448007.53</v>
      </c>
      <c r="G21" s="32" t="n">
        <f aca="false">ROUND((G15+G16)*G7,2)</f>
        <v>1302944.8</v>
      </c>
      <c r="H21" s="32" t="n">
        <f aca="false">ROUND((H15+H16)*H7,2)</f>
        <v>1135368.02</v>
      </c>
      <c r="I21" s="32" t="n">
        <f aca="false">ROUND((I15+I16)*I7,2)</f>
        <v>1615630.92</v>
      </c>
      <c r="J21" s="32" t="n">
        <f aca="false">ROUND((J15+J16)*J7,2)</f>
        <v>590334.56</v>
      </c>
      <c r="K21" s="33" t="n">
        <f aca="false">SUM(B21:J21)</f>
        <v>12020496.0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94159.69</v>
      </c>
      <c r="C22" s="33" t="n">
        <f aca="false">IF(C18&lt;&gt;0,ROUND((C18-1)*C21,2),0)</f>
        <v>224901.6</v>
      </c>
      <c r="D22" s="33" t="n">
        <f aca="false">IF(D18&lt;&gt;0,ROUND((D18-1)*D21,2),0)</f>
        <v>130697.91</v>
      </c>
      <c r="E22" s="33" t="n">
        <f aca="false">IF(E18&lt;&gt;0,ROUND((E18-1)*E21,2),0)</f>
        <v>355354.32</v>
      </c>
      <c r="F22" s="33" t="n">
        <f aca="false">IF(F18&lt;&gt;0,ROUND((F18-1)*F21,2),0)</f>
        <v>63293.87</v>
      </c>
      <c r="G22" s="33" t="n">
        <f aca="false">IF(G18&lt;&gt;0,ROUND((G18-1)*G21,2),0)</f>
        <v>211522.15</v>
      </c>
      <c r="H22" s="33" t="n">
        <f aca="false">IF(H18&lt;&gt;0,ROUND((H18-1)*H21,2),0)</f>
        <v>168853.1</v>
      </c>
      <c r="I22" s="33" t="n">
        <f aca="false">IF(I18&lt;&gt;0,ROUND((I18-1)*I21,2),0)</f>
        <v>39843.12</v>
      </c>
      <c r="J22" s="33" t="n">
        <f aca="false">IF(J18&lt;&gt;0,ROUND((J18-1)*J21,2),0)</f>
        <v>40748.53</v>
      </c>
      <c r="K22" s="33" t="n">
        <f aca="false">SUM(B22:J22)</f>
        <v>1429374.29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097.89</v>
      </c>
      <c r="C23" s="33" t="n">
        <v>65161.24</v>
      </c>
      <c r="D23" s="33" t="n">
        <v>62726.04</v>
      </c>
      <c r="E23" s="33" t="n">
        <v>45246.11</v>
      </c>
      <c r="F23" s="33" t="n">
        <v>49315.69</v>
      </c>
      <c r="G23" s="33" t="n">
        <v>44345.51</v>
      </c>
      <c r="H23" s="33" t="n">
        <v>44236.71</v>
      </c>
      <c r="I23" s="33" t="n">
        <v>73232.92</v>
      </c>
      <c r="J23" s="33" t="n">
        <v>21745.84</v>
      </c>
      <c r="K23" s="33" t="n">
        <f aca="false">SUM(B23:J23)</f>
        <v>469107.9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63.02</v>
      </c>
      <c r="C26" s="33" t="n">
        <v>1353.58</v>
      </c>
      <c r="D26" s="33" t="n">
        <v>1667.49</v>
      </c>
      <c r="E26" s="33" t="n">
        <v>1068.46</v>
      </c>
      <c r="F26" s="33" t="n">
        <v>1209.58</v>
      </c>
      <c r="G26" s="33" t="n">
        <v>1198.06</v>
      </c>
      <c r="H26" s="33" t="n">
        <v>1048.3</v>
      </c>
      <c r="I26" s="33" t="n">
        <v>1439.98</v>
      </c>
      <c r="J26" s="33" t="n">
        <v>509.75</v>
      </c>
      <c r="K26" s="33" t="n">
        <f aca="false">SUM(B26:J26)</f>
        <v>10958.22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266.05</v>
      </c>
      <c r="D29" s="33" t="n">
        <v>85229.67</v>
      </c>
      <c r="E29" s="33" t="n">
        <v>0</v>
      </c>
      <c r="F29" s="33" t="n">
        <v>11664.72</v>
      </c>
      <c r="G29" s="33" t="n">
        <v>0</v>
      </c>
      <c r="H29" s="33" t="n">
        <v>11055.57</v>
      </c>
      <c r="I29" s="33" t="n">
        <v>140173.23</v>
      </c>
      <c r="J29" s="33" t="n">
        <v>9079.32</v>
      </c>
      <c r="K29" s="33" t="n">
        <f aca="false">SUM(B29:J29)</f>
        <v>313468.56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136066.26</v>
      </c>
      <c r="C32" s="33" t="n">
        <f aca="false">+C33+C38+C50</f>
        <v>-104512.69</v>
      </c>
      <c r="D32" s="33" t="n">
        <f aca="false">+D33+D38+D50</f>
        <v>-142066.69</v>
      </c>
      <c r="E32" s="33" t="n">
        <f aca="false">+E33+E38+E50</f>
        <v>-104820.38</v>
      </c>
      <c r="F32" s="33" t="n">
        <f aca="false">+F33+F38+F50</f>
        <v>-74523.13</v>
      </c>
      <c r="G32" s="33" t="n">
        <f aca="false">+G33+G38+G50</f>
        <v>-98059.36</v>
      </c>
      <c r="H32" s="33" t="n">
        <f aca="false">+H33+H38+H50</f>
        <v>-51141.22</v>
      </c>
      <c r="I32" s="33" t="n">
        <f aca="false">+I33+I38+I50</f>
        <v>-109291.73</v>
      </c>
      <c r="J32" s="33" t="n">
        <f aca="false">+J33+J38+J50</f>
        <v>-31180.74</v>
      </c>
      <c r="K32" s="33" t="n">
        <f aca="false">SUM(B32:J32)</f>
        <v>-851662.2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19872.71</v>
      </c>
      <c r="C33" s="33" t="n">
        <f aca="false">C34+C35+C36+C37</f>
        <v>-86855.15</v>
      </c>
      <c r="D33" s="33" t="n">
        <f aca="false">D34+D35+D36+D37</f>
        <v>-95487.43</v>
      </c>
      <c r="E33" s="33" t="n">
        <f aca="false">E34+E35+E36+E37</f>
        <v>-90911.98</v>
      </c>
      <c r="F33" s="33" t="n">
        <f aca="false">F34+F35+F36+F37</f>
        <v>-60740</v>
      </c>
      <c r="G33" s="33" t="n">
        <f aca="false">G34+G35+G36+G37</f>
        <v>-82429.89</v>
      </c>
      <c r="H33" s="33" t="n">
        <f aca="false">H34+H35+H36+H37</f>
        <v>-37487.59</v>
      </c>
      <c r="I33" s="33" t="n">
        <f aca="false">I34+I35+I36+I37</f>
        <v>-90536.32</v>
      </c>
      <c r="J33" s="33" t="n">
        <f aca="false">J34+J35+J36+J37</f>
        <v>-20015.16</v>
      </c>
      <c r="K33" s="33" t="n">
        <f aca="false">SUM(B33:J33)</f>
        <v>-684336.23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80075</v>
      </c>
      <c r="C34" s="33" t="n">
        <f aca="false">-ROUND((C9)*$E$3,2)</f>
        <v>-80325</v>
      </c>
      <c r="D34" s="33" t="n">
        <f aca="false">-ROUND((D9)*$E$3,2)</f>
        <v>-82485</v>
      </c>
      <c r="E34" s="33" t="n">
        <f aca="false">-ROUND((E9)*$E$3,2)</f>
        <v>-51470</v>
      </c>
      <c r="F34" s="33" t="n">
        <f aca="false">-ROUND((F9)*$E$3,2)</f>
        <v>-60740</v>
      </c>
      <c r="G34" s="33" t="n">
        <f aca="false">-ROUND((G9)*$E$3,2)</f>
        <v>-32760</v>
      </c>
      <c r="H34" s="33" t="n">
        <f aca="false">-ROUND((H9)*$E$3,2)</f>
        <v>-29480</v>
      </c>
      <c r="I34" s="33" t="n">
        <f aca="false">-ROUND((I9)*$E$3,2)</f>
        <v>-78040</v>
      </c>
      <c r="J34" s="33" t="n">
        <f aca="false">-ROUND((J9)*$E$3,2)</f>
        <v>-16160</v>
      </c>
      <c r="K34" s="33" t="n">
        <f aca="false">SUM(B34:J34)</f>
        <v>-51153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39797.71</v>
      </c>
      <c r="C37" s="33" t="n">
        <v>-6530.15</v>
      </c>
      <c r="D37" s="33" t="n">
        <v>-13002.43</v>
      </c>
      <c r="E37" s="33" t="n">
        <v>-39441.98</v>
      </c>
      <c r="F37" s="35" t="n">
        <v>0</v>
      </c>
      <c r="G37" s="33" t="n">
        <v>-49669.89</v>
      </c>
      <c r="H37" s="33" t="n">
        <v>-8007.59</v>
      </c>
      <c r="I37" s="33" t="n">
        <v>-12496.32</v>
      </c>
      <c r="J37" s="33" t="n">
        <v>-3855.16</v>
      </c>
      <c r="K37" s="33" t="n">
        <f aca="false">SUM(B37:J37)</f>
        <v>-172801.23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-16193.55</v>
      </c>
      <c r="C38" s="43" t="n">
        <f aca="false">SUM(C39:C48)</f>
        <v>-17657.54</v>
      </c>
      <c r="D38" s="43" t="n">
        <f aca="false">SUM(D39:D48)</f>
        <v>-46579.26</v>
      </c>
      <c r="E38" s="43" t="n">
        <f aca="false">SUM(E39:E48)</f>
        <v>-13908.4</v>
      </c>
      <c r="F38" s="43" t="n">
        <f aca="false">SUM(F39:F48)</f>
        <v>-13783.13</v>
      </c>
      <c r="G38" s="43" t="n">
        <f aca="false">SUM(G39:G48)</f>
        <v>-15629.47</v>
      </c>
      <c r="H38" s="43" t="n">
        <f aca="false">SUM(H39:H48)</f>
        <v>-13653.63</v>
      </c>
      <c r="I38" s="43" t="n">
        <f aca="false">SUM(I39:I48)</f>
        <v>-18755.41</v>
      </c>
      <c r="J38" s="43" t="n">
        <f aca="false">SUM(J39:J48)</f>
        <v>-11165.58</v>
      </c>
      <c r="K38" s="33" t="n">
        <f aca="false">SUM(B38:J38)</f>
        <v>-167325.97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-16193.55</v>
      </c>
      <c r="C40" s="43" t="n">
        <v>-17657.54</v>
      </c>
      <c r="D40" s="43" t="n">
        <v>-21735.41</v>
      </c>
      <c r="E40" s="43" t="n">
        <v>-13908.4</v>
      </c>
      <c r="F40" s="43" t="n">
        <v>-13783.13</v>
      </c>
      <c r="G40" s="43" t="n">
        <v>-15629.47</v>
      </c>
      <c r="H40" s="43" t="n">
        <v>-13653.63</v>
      </c>
      <c r="I40" s="43" t="n">
        <v>-18755.41</v>
      </c>
      <c r="J40" s="43" t="n">
        <v>-3973.41</v>
      </c>
      <c r="K40" s="33" t="n">
        <f aca="false">SUM(B40:J40)</f>
        <v>-135289.95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1772285.18</v>
      </c>
      <c r="C55" s="43" t="n">
        <f aca="false">IF(C20+C32+C56&lt;0,0,C20+C32+C56)</f>
        <v>1661241.59</v>
      </c>
      <c r="D55" s="43" t="n">
        <f aca="false">IF(D20+D32+D56&lt;0,0,D20+D32+D56)</f>
        <v>2031474.22</v>
      </c>
      <c r="E55" s="43" t="n">
        <f aca="false">IF(E20+E32+E56&lt;0,0,E20+E32+E56)</f>
        <v>1286019.96</v>
      </c>
      <c r="F55" s="43" t="n">
        <f aca="false">IF(F20+F32+F56&lt;0,0,F20+F32+F56)</f>
        <v>1501838.06</v>
      </c>
      <c r="G55" s="43" t="n">
        <f aca="false">IF(G20+G32+G56&lt;0,0,G20+G32+G56)</f>
        <v>1464887.46</v>
      </c>
      <c r="H55" s="43" t="n">
        <f aca="false">IF(H20+H32+H56&lt;0,0,H20+H32+H56)</f>
        <v>1314221.54</v>
      </c>
      <c r="I55" s="43" t="n">
        <f aca="false">IF(I20+I32+I56&lt;0,0,I20+I32+I56)</f>
        <v>1766249.64</v>
      </c>
      <c r="J55" s="43" t="n">
        <f aca="false">IF(J20+J32+J56&lt;0,0,J20+J32+J56)</f>
        <v>633617.79</v>
      </c>
      <c r="K55" s="47" t="n">
        <f aca="false">SUM(B55:J55)</f>
        <v>13431835.44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1772285.18</v>
      </c>
      <c r="C61" s="55" t="n">
        <f aca="false">SUM(C62:C73)</f>
        <v>1661241.59</v>
      </c>
      <c r="D61" s="55" t="n">
        <f aca="false">SUM(D62:D73)</f>
        <v>2031474.22</v>
      </c>
      <c r="E61" s="55" t="n">
        <f aca="false">SUM(E62:E73)</f>
        <v>1286019.96</v>
      </c>
      <c r="F61" s="55" t="n">
        <f aca="false">SUM(F62:F73)</f>
        <v>1501838.06</v>
      </c>
      <c r="G61" s="55" t="n">
        <f aca="false">SUM(G62:G73)</f>
        <v>1464887.46</v>
      </c>
      <c r="H61" s="55" t="n">
        <f aca="false">SUM(H62:H73)</f>
        <v>1314221.54</v>
      </c>
      <c r="I61" s="55" t="n">
        <f aca="false">SUM(I62:I74)</f>
        <v>1766249.64</v>
      </c>
      <c r="J61" s="55" t="n">
        <f aca="false">SUM(J62:J73)</f>
        <v>633617.79</v>
      </c>
      <c r="K61" s="55" t="n">
        <f aca="false">SUM(K62:K74)</f>
        <v>13431835.44</v>
      </c>
      <c r="L61" s="48"/>
    </row>
    <row r="62" customFormat="false" ht="17.1" hidden="false" customHeight="true" outlineLevel="0" collapsed="false">
      <c r="A62" s="56" t="s">
        <v>68</v>
      </c>
      <c r="B62" s="55" t="n">
        <v>1552876.27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1552876.27</v>
      </c>
      <c r="L62" s="0"/>
    </row>
    <row r="63" customFormat="false" ht="17.1" hidden="false" customHeight="true" outlineLevel="0" collapsed="false">
      <c r="A63" s="56" t="s">
        <v>69</v>
      </c>
      <c r="B63" s="55" t="n">
        <v>219408.91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219408.91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1661241.59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1661241.59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031474.22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031474.22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286019.9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286019.96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501838.06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501838.06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464887.46</v>
      </c>
      <c r="H68" s="28" t="n">
        <v>0</v>
      </c>
      <c r="I68" s="28" t="n">
        <v>0</v>
      </c>
      <c r="J68" s="28" t="n">
        <v>0</v>
      </c>
      <c r="K68" s="55" t="n">
        <f aca="false">SUM(B68:J68)</f>
        <v>1464887.46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314221.54</v>
      </c>
      <c r="I69" s="28" t="n">
        <v>0</v>
      </c>
      <c r="J69" s="28" t="n">
        <v>0</v>
      </c>
      <c r="K69" s="55" t="n">
        <f aca="false">SUM(B69:J69)</f>
        <v>1314221.54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647153.87</v>
      </c>
      <c r="J71" s="28" t="n">
        <v>0</v>
      </c>
      <c r="K71" s="55" t="n">
        <f aca="false">SUM(B71:J71)</f>
        <v>647153.87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119095.77</v>
      </c>
      <c r="J72" s="28" t="n">
        <v>0</v>
      </c>
      <c r="K72" s="55" t="n">
        <f aca="false">SUM(B72:J72)</f>
        <v>1119095.77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633617.79</v>
      </c>
      <c r="K73" s="55" t="n">
        <f aca="false">SUM(B73:J73)</f>
        <v>633617.79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5T17:12:53Z</dcterms:modified>
  <cp:revision>0</cp:revision>
  <dc:subject/>
  <dc:title/>
</cp:coreProperties>
</file>