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7/12/24 - VENCIMENTO 24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38594</v>
      </c>
      <c r="C7" s="13" t="n">
        <f aca="false">+C8+C11</f>
        <v>268310</v>
      </c>
      <c r="D7" s="13" t="n">
        <f aca="false">+D8+D11</f>
        <v>305443</v>
      </c>
      <c r="E7" s="13" t="n">
        <f aca="false">+E8+E11</f>
        <v>191347</v>
      </c>
      <c r="F7" s="13" t="n">
        <f aca="false">+F8+F11</f>
        <v>251902</v>
      </c>
      <c r="G7" s="13" t="n">
        <f aca="false">+G8+G11</f>
        <v>228692</v>
      </c>
      <c r="H7" s="13" t="n">
        <f aca="false">+H8+H11</f>
        <v>246921</v>
      </c>
      <c r="I7" s="13" t="n">
        <f aca="false">+I8+I11</f>
        <v>365925</v>
      </c>
      <c r="J7" s="13" t="n">
        <f aca="false">+J8+J11</f>
        <v>119095</v>
      </c>
      <c r="K7" s="14" t="n">
        <f aca="false">SUM(B7:J7)</f>
        <v>2316229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9297</v>
      </c>
      <c r="C8" s="17" t="n">
        <f aca="false">+C9+C10</f>
        <v>18627</v>
      </c>
      <c r="D8" s="17" t="n">
        <f aca="false">+D9+D10</f>
        <v>18848</v>
      </c>
      <c r="E8" s="17" t="n">
        <f aca="false">+E9+E10</f>
        <v>12219</v>
      </c>
      <c r="F8" s="17" t="n">
        <f aca="false">+F9+F10</f>
        <v>13719</v>
      </c>
      <c r="G8" s="17" t="n">
        <f aca="false">+G9+G10</f>
        <v>7287</v>
      </c>
      <c r="H8" s="17" t="n">
        <f aca="false">+H9+H10</f>
        <v>6478</v>
      </c>
      <c r="I8" s="17" t="n">
        <f aca="false">+I9+I10</f>
        <v>17381</v>
      </c>
      <c r="J8" s="17" t="n">
        <f aca="false">+J9+J10</f>
        <v>3943</v>
      </c>
      <c r="K8" s="14" t="n">
        <f aca="false">SUM(B8:J8)</f>
        <v>117799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9236</v>
      </c>
      <c r="C9" s="17" t="n">
        <v>18624</v>
      </c>
      <c r="D9" s="17" t="n">
        <v>18848</v>
      </c>
      <c r="E9" s="17" t="n">
        <v>11609</v>
      </c>
      <c r="F9" s="17" t="n">
        <v>13709</v>
      </c>
      <c r="G9" s="17" t="n">
        <v>7285</v>
      </c>
      <c r="H9" s="17" t="n">
        <v>6478</v>
      </c>
      <c r="I9" s="17" t="n">
        <v>17345</v>
      </c>
      <c r="J9" s="17" t="n">
        <v>3943</v>
      </c>
      <c r="K9" s="14" t="n">
        <f aca="false">SUM(B9:J9)</f>
        <v>117077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1</v>
      </c>
      <c r="C10" s="17" t="n">
        <v>3</v>
      </c>
      <c r="D10" s="17" t="n">
        <v>0</v>
      </c>
      <c r="E10" s="17" t="n">
        <v>610</v>
      </c>
      <c r="F10" s="17" t="n">
        <v>10</v>
      </c>
      <c r="G10" s="17" t="n">
        <v>2</v>
      </c>
      <c r="H10" s="17" t="n">
        <v>0</v>
      </c>
      <c r="I10" s="17" t="n">
        <v>36</v>
      </c>
      <c r="J10" s="17" t="n">
        <v>0</v>
      </c>
      <c r="K10" s="14" t="n">
        <f aca="false">SUM(B10:J10)</f>
        <v>722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19297</v>
      </c>
      <c r="C11" s="19" t="n">
        <v>249683</v>
      </c>
      <c r="D11" s="19" t="n">
        <v>286595</v>
      </c>
      <c r="E11" s="19" t="n">
        <v>179128</v>
      </c>
      <c r="F11" s="19" t="n">
        <v>238183</v>
      </c>
      <c r="G11" s="19" t="n">
        <v>221405</v>
      </c>
      <c r="H11" s="19" t="n">
        <v>240443</v>
      </c>
      <c r="I11" s="19" t="n">
        <v>348544</v>
      </c>
      <c r="J11" s="19" t="n">
        <v>115152</v>
      </c>
      <c r="K11" s="14" t="n">
        <f aca="false">SUM(B11:J11)</f>
        <v>2198430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5658</v>
      </c>
      <c r="C12" s="19" t="n">
        <v>21709</v>
      </c>
      <c r="D12" s="19" t="n">
        <v>25172</v>
      </c>
      <c r="E12" s="19" t="n">
        <v>18634</v>
      </c>
      <c r="F12" s="19" t="n">
        <v>16554</v>
      </c>
      <c r="G12" s="19" t="n">
        <v>14845</v>
      </c>
      <c r="H12" s="19" t="n">
        <v>14008</v>
      </c>
      <c r="I12" s="19" t="n">
        <v>21204</v>
      </c>
      <c r="J12" s="19" t="n">
        <v>5783</v>
      </c>
      <c r="K12" s="14" t="n">
        <f aca="false">SUM(B12:J12)</f>
        <v>163567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93639</v>
      </c>
      <c r="C13" s="19" t="n">
        <f aca="false">+C11-C12</f>
        <v>227974</v>
      </c>
      <c r="D13" s="19" t="n">
        <f aca="false">+D11-D12</f>
        <v>261423</v>
      </c>
      <c r="E13" s="19" t="n">
        <f aca="false">+E11-E12</f>
        <v>160494</v>
      </c>
      <c r="F13" s="19" t="n">
        <f aca="false">+F11-F12</f>
        <v>221629</v>
      </c>
      <c r="G13" s="19" t="n">
        <f aca="false">+G11-G12</f>
        <v>206560</v>
      </c>
      <c r="H13" s="19" t="n">
        <f aca="false">+H11-H12</f>
        <v>226435</v>
      </c>
      <c r="I13" s="19" t="n">
        <f aca="false">+I11-I12</f>
        <v>327340</v>
      </c>
      <c r="J13" s="19" t="n">
        <f aca="false">+J11-J12</f>
        <v>109369</v>
      </c>
      <c r="K13" s="14" t="n">
        <f aca="false">SUM(B13:J13)</f>
        <v>2034863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203</v>
      </c>
      <c r="C15" s="23" t="n">
        <v>5.1857</v>
      </c>
      <c r="D15" s="23" t="n">
        <v>5.7487</v>
      </c>
      <c r="E15" s="23" t="n">
        <v>4.9981</v>
      </c>
      <c r="F15" s="23" t="n">
        <v>5.2893</v>
      </c>
      <c r="G15" s="23" t="n">
        <v>5.3428</v>
      </c>
      <c r="H15" s="23" t="n">
        <v>4.2541</v>
      </c>
      <c r="I15" s="23" t="n">
        <v>4.2972</v>
      </c>
      <c r="J15" s="23" t="n">
        <v>4.8624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0597238063539</v>
      </c>
      <c r="C18" s="27" t="n">
        <v>1.19030290091511</v>
      </c>
      <c r="D18" s="27" t="n">
        <v>1.12445687604419</v>
      </c>
      <c r="E18" s="27" t="n">
        <v>1.34497913005028</v>
      </c>
      <c r="F18" s="27" t="n">
        <v>1.01848116658082</v>
      </c>
      <c r="G18" s="27" t="n">
        <v>1.16801046241143</v>
      </c>
      <c r="H18" s="27" t="n">
        <v>1.17893757091834</v>
      </c>
      <c r="I18" s="27" t="n">
        <v>1.00675767797891</v>
      </c>
      <c r="J18" s="27" t="n">
        <v>1.04950227041676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34166.37</v>
      </c>
      <c r="C20" s="30" t="n">
        <f aca="false">SUM(C21:C30)</f>
        <v>1726998.75</v>
      </c>
      <c r="D20" s="30" t="n">
        <f aca="false">SUM(D21:D30)</f>
        <v>2090293.21</v>
      </c>
      <c r="E20" s="30" t="n">
        <f aca="false">SUM(E21:E30)</f>
        <v>1336694.6</v>
      </c>
      <c r="F20" s="30" t="n">
        <f aca="false">SUM(F21:F30)</f>
        <v>1418643.25</v>
      </c>
      <c r="G20" s="30" t="n">
        <f aca="false">SUM(G21:G30)</f>
        <v>1474721.05</v>
      </c>
      <c r="H20" s="30" t="n">
        <f aca="false">SUM(H21:H30)</f>
        <v>1293017.05</v>
      </c>
      <c r="I20" s="30" t="n">
        <f aca="false">SUM(I21:I30)</f>
        <v>1795013.12</v>
      </c>
      <c r="J20" s="30" t="n">
        <f aca="false">SUM(J21:J30)</f>
        <v>640331.1</v>
      </c>
      <c r="K20" s="30" t="n">
        <f aca="false">SUM(B20:J20)</f>
        <v>13609878.5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598265.26</v>
      </c>
      <c r="C21" s="32" t="n">
        <f aca="false">ROUND((C15+C16)*C7,2)</f>
        <v>1391375.17</v>
      </c>
      <c r="D21" s="32" t="n">
        <f aca="false">ROUND((D15+D16)*D7,2)</f>
        <v>1755900.17</v>
      </c>
      <c r="E21" s="32" t="n">
        <f aca="false">ROUND((E15+E16)*E7,2)</f>
        <v>956371.44</v>
      </c>
      <c r="F21" s="32" t="n">
        <f aca="false">ROUND((F15+F16)*F7,2)</f>
        <v>1332385.25</v>
      </c>
      <c r="G21" s="32" t="n">
        <f aca="false">ROUND((G15+G16)*G7,2)</f>
        <v>1221855.62</v>
      </c>
      <c r="H21" s="32" t="n">
        <f aca="false">ROUND((H15+H16)*H7,2)</f>
        <v>1050426.63</v>
      </c>
      <c r="I21" s="32" t="n">
        <f aca="false">ROUND((I15+I16)*I7,2)</f>
        <v>1572452.91</v>
      </c>
      <c r="J21" s="32" t="n">
        <f aca="false">ROUND((J15+J16)*J7,2)</f>
        <v>579087.53</v>
      </c>
      <c r="K21" s="33" t="n">
        <f aca="false">SUM(B21:J21)</f>
        <v>11458119.98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69371.97</v>
      </c>
      <c r="C22" s="33" t="n">
        <f aca="false">IF(C18&lt;&gt;0,ROUND((C18-1)*C21,2),0)</f>
        <v>264782.73</v>
      </c>
      <c r="D22" s="33" t="n">
        <f aca="false">IF(D18&lt;&gt;0,ROUND((D18-1)*D21,2),0)</f>
        <v>218533.85</v>
      </c>
      <c r="E22" s="33" t="n">
        <f aca="false">IF(E18&lt;&gt;0,ROUND((E18-1)*E21,2),0)</f>
        <v>329928.19</v>
      </c>
      <c r="F22" s="33" t="n">
        <f aca="false">IF(F18&lt;&gt;0,ROUND((F18-1)*F21,2),0)</f>
        <v>24624.03</v>
      </c>
      <c r="G22" s="33" t="n">
        <f aca="false">IF(G18&lt;&gt;0,ROUND((G18-1)*G21,2),0)</f>
        <v>205284.53</v>
      </c>
      <c r="H22" s="33" t="n">
        <f aca="false">IF(H18&lt;&gt;0,ROUND((H18-1)*H21,2),0)</f>
        <v>187960.79</v>
      </c>
      <c r="I22" s="33" t="n">
        <f aca="false">IF(I18&lt;&gt;0,ROUND((I18-1)*I21,2),0)</f>
        <v>10626.13</v>
      </c>
      <c r="J22" s="33" t="n">
        <f aca="false">IF(J18&lt;&gt;0,ROUND((J18-1)*J21,2),0)</f>
        <v>28666.15</v>
      </c>
      <c r="K22" s="33" t="n">
        <f aca="false">SUM(B22:J22)</f>
        <v>1439778.37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1988.65</v>
      </c>
      <c r="C23" s="33" t="n">
        <v>64752.13</v>
      </c>
      <c r="D23" s="33" t="n">
        <v>62064.25</v>
      </c>
      <c r="E23" s="33" t="n">
        <v>43063.58</v>
      </c>
      <c r="F23" s="33" t="n">
        <v>46656.03</v>
      </c>
      <c r="G23" s="33" t="n">
        <v>43609.54</v>
      </c>
      <c r="H23" s="33" t="n">
        <v>42755.49</v>
      </c>
      <c r="I23" s="33" t="n">
        <v>71544.57</v>
      </c>
      <c r="J23" s="33" t="n">
        <v>21149.42</v>
      </c>
      <c r="K23" s="33" t="n">
        <f aca="false">SUM(B23:J23)</f>
        <v>457583.66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27.06</v>
      </c>
      <c r="C24" s="35" t="n">
        <v>3654.12</v>
      </c>
      <c r="D24" s="35" t="n">
        <v>5481.18</v>
      </c>
      <c r="E24" s="33" t="n">
        <v>5481.18</v>
      </c>
      <c r="F24" s="33" t="n">
        <v>1827.06</v>
      </c>
      <c r="G24" s="35" t="n">
        <v>1827.06</v>
      </c>
      <c r="H24" s="35" t="n">
        <v>3654.12</v>
      </c>
      <c r="I24" s="35" t="n">
        <v>3654.12</v>
      </c>
      <c r="J24" s="35" t="n">
        <v>1827.06</v>
      </c>
      <c r="K24" s="33" t="n">
        <f aca="false">SUM(B24:J24)</f>
        <v>29232.9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24.4</v>
      </c>
      <c r="C26" s="33" t="n">
        <v>1340.45</v>
      </c>
      <c r="D26" s="33" t="n">
        <v>1623.09</v>
      </c>
      <c r="E26" s="33" t="n">
        <v>1038.22</v>
      </c>
      <c r="F26" s="33" t="n">
        <v>1099.78</v>
      </c>
      <c r="G26" s="33" t="n">
        <v>1144.56</v>
      </c>
      <c r="H26" s="33" t="n">
        <v>1004.63</v>
      </c>
      <c r="I26" s="33" t="n">
        <v>1393.62</v>
      </c>
      <c r="J26" s="33" t="n">
        <v>498.12</v>
      </c>
      <c r="K26" s="33" t="n">
        <f aca="false">SUM(B26:J26)</f>
        <v>10566.87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5.33</v>
      </c>
      <c r="C27" s="33" t="n">
        <v>314.36</v>
      </c>
      <c r="D27" s="33" t="n">
        <v>368.6</v>
      </c>
      <c r="E27" s="33" t="n">
        <v>214.36</v>
      </c>
      <c r="F27" s="33" t="n">
        <v>258.81</v>
      </c>
      <c r="G27" s="33" t="n">
        <v>260.77</v>
      </c>
      <c r="H27" s="33" t="n">
        <v>245.08</v>
      </c>
      <c r="I27" s="33" t="n">
        <v>320.89</v>
      </c>
      <c r="J27" s="33" t="n">
        <v>121.56</v>
      </c>
      <c r="K27" s="33" t="n">
        <f aca="false">SUM(B27:J27)</f>
        <v>2469.76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3.7</v>
      </c>
      <c r="C28" s="33" t="n">
        <v>779.79</v>
      </c>
      <c r="D28" s="33" t="n">
        <v>1028.28</v>
      </c>
      <c r="E28" s="33" t="n">
        <v>597.63</v>
      </c>
      <c r="F28" s="33" t="n">
        <v>653.85</v>
      </c>
      <c r="G28" s="33" t="n">
        <v>738.97</v>
      </c>
      <c r="H28" s="33" t="n">
        <v>713.87</v>
      </c>
      <c r="I28" s="33" t="n">
        <v>1046.29</v>
      </c>
      <c r="J28" s="33" t="n">
        <v>338.12</v>
      </c>
      <c r="K28" s="33" t="n">
        <f aca="false">SUM(B28:J28)</f>
        <v>6820.5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5293.79</v>
      </c>
      <c r="E29" s="33" t="n">
        <v>0</v>
      </c>
      <c r="F29" s="33" t="n">
        <v>11138.44</v>
      </c>
      <c r="G29" s="33" t="n">
        <v>0</v>
      </c>
      <c r="H29" s="33" t="n">
        <v>6256.44</v>
      </c>
      <c r="I29" s="33" t="n">
        <v>133974.59</v>
      </c>
      <c r="J29" s="33" t="n">
        <v>8643.14</v>
      </c>
      <c r="K29" s="33" t="n">
        <f aca="false">SUM(B29:J29)</f>
        <v>205306.4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201443.71</v>
      </c>
      <c r="C32" s="33" t="n">
        <f aca="false">+C33+C38+C50</f>
        <v>-115835.89</v>
      </c>
      <c r="D32" s="33" t="n">
        <f aca="false">+D33+D38+D50</f>
        <v>-178185.16</v>
      </c>
      <c r="E32" s="33" t="n">
        <f aca="false">+E33+E38+E50</f>
        <v>-183868.56</v>
      </c>
      <c r="F32" s="33" t="n">
        <f aca="false">+F33+F38+F50</f>
        <v>-60319.6</v>
      </c>
      <c r="G32" s="33" t="n">
        <f aca="false">+G33+G38+G50</f>
        <v>-175483.6</v>
      </c>
      <c r="H32" s="33" t="n">
        <f aca="false">+H33+H38+H50</f>
        <v>-64916.42</v>
      </c>
      <c r="I32" s="33" t="n">
        <f aca="false">+I33+I38+I50</f>
        <v>-112964.73</v>
      </c>
      <c r="J32" s="33" t="n">
        <f aca="false">+J33+J38+J50</f>
        <v>-553115.01</v>
      </c>
      <c r="K32" s="33" t="n">
        <f aca="false">SUM(B32:J32)</f>
        <v>-1646132.68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201443.71</v>
      </c>
      <c r="C33" s="33" t="n">
        <f aca="false">C34+C35+C36+C37</f>
        <v>-98565.9</v>
      </c>
      <c r="D33" s="33" t="n">
        <f aca="false">D34+D35+D36+D37</f>
        <v>-133239.8</v>
      </c>
      <c r="E33" s="33" t="n">
        <f aca="false">E34+E35+E36+E37</f>
        <v>-170501.61</v>
      </c>
      <c r="F33" s="33" t="n">
        <f aca="false">F34+F35+F36+F37</f>
        <v>-60319.6</v>
      </c>
      <c r="G33" s="33" t="n">
        <f aca="false">G34+G35+G36+G37</f>
        <v>-175483.6</v>
      </c>
      <c r="H33" s="33" t="n">
        <f aca="false">H34+H35+H36+H37</f>
        <v>-51986.25</v>
      </c>
      <c r="I33" s="33" t="n">
        <f aca="false">I34+I35+I36+I37</f>
        <v>-112964.73</v>
      </c>
      <c r="J33" s="33" t="n">
        <f aca="false">J34+J35+J36+J37</f>
        <v>-28654.85</v>
      </c>
      <c r="K33" s="33" t="n">
        <f aca="false">SUM(B33:J33)</f>
        <v>-1033160.05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84638.4</v>
      </c>
      <c r="C34" s="33" t="n">
        <f aca="false">-ROUND((C9)*$E$3,2)</f>
        <v>-81945.6</v>
      </c>
      <c r="D34" s="33" t="n">
        <f aca="false">-ROUND((D9)*$E$3,2)</f>
        <v>-82931.2</v>
      </c>
      <c r="E34" s="33" t="n">
        <f aca="false">-ROUND((E9)*$E$3,2)</f>
        <v>-51079.6</v>
      </c>
      <c r="F34" s="33" t="n">
        <f aca="false">-ROUND((F9)*$E$3,2)</f>
        <v>-60319.6</v>
      </c>
      <c r="G34" s="33" t="n">
        <f aca="false">-ROUND((G9)*$E$3,2)</f>
        <v>-32054</v>
      </c>
      <c r="H34" s="33" t="n">
        <f aca="false">-ROUND((H9)*$E$3,2)</f>
        <v>-28503.2</v>
      </c>
      <c r="I34" s="33" t="n">
        <f aca="false">-ROUND((I9)*$E$3,2)</f>
        <v>-76318</v>
      </c>
      <c r="J34" s="33" t="n">
        <f aca="false">-ROUND((J9)*$E$3,2)</f>
        <v>-17349.2</v>
      </c>
      <c r="K34" s="33" t="n">
        <f aca="false">SUM(B34:J34)</f>
        <v>-515138.8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116805.31</v>
      </c>
      <c r="C37" s="33" t="n">
        <v>-16620.3</v>
      </c>
      <c r="D37" s="33" t="n">
        <v>-50308.6</v>
      </c>
      <c r="E37" s="33" t="n">
        <v>-119422.01</v>
      </c>
      <c r="F37" s="35" t="n">
        <v>0</v>
      </c>
      <c r="G37" s="33" t="n">
        <v>-143429.6</v>
      </c>
      <c r="H37" s="33" t="n">
        <v>-23483.05</v>
      </c>
      <c r="I37" s="33" t="n">
        <v>-36646.73</v>
      </c>
      <c r="J37" s="33" t="n">
        <v>-11305.65</v>
      </c>
      <c r="K37" s="33" t="n">
        <f aca="false">SUM(B37:J37)</f>
        <v>-518021.25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269.99</v>
      </c>
      <c r="D38" s="42" t="n">
        <f aca="false">SUM(D39:D48)</f>
        <v>-44945.36</v>
      </c>
      <c r="E38" s="42" t="n">
        <f aca="false">SUM(E39:E48)</f>
        <v>-13366.95</v>
      </c>
      <c r="F38" s="42" t="n">
        <f aca="false">SUM(F39:F48)</f>
        <v>0</v>
      </c>
      <c r="G38" s="42" t="n">
        <f aca="false">SUM(G39:G48)</f>
        <v>0</v>
      </c>
      <c r="H38" s="42" t="n">
        <f aca="false">SUM(H39:H48)</f>
        <v>-12930.17</v>
      </c>
      <c r="I38" s="42" t="n">
        <f aca="false">SUM(I39:I48)</f>
        <v>0</v>
      </c>
      <c r="J38" s="42" t="n">
        <f aca="false">SUM(J39:J48)</f>
        <v>-524460.16</v>
      </c>
      <c r="K38" s="33" t="n">
        <f aca="false">SUM(B38:J38)</f>
        <v>-612972.63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269.99</v>
      </c>
      <c r="D40" s="42" t="n">
        <v>-20902.93</v>
      </c>
      <c r="E40" s="42" t="n">
        <v>-13366.95</v>
      </c>
      <c r="F40" s="42" t="n">
        <v>0</v>
      </c>
      <c r="G40" s="42" t="n">
        <v>0</v>
      </c>
      <c r="H40" s="42" t="n">
        <v>-12930.17</v>
      </c>
      <c r="I40" s="42" t="n">
        <v>0</v>
      </c>
      <c r="J40" s="42" t="n">
        <v>0</v>
      </c>
      <c r="K40" s="33" t="n">
        <f aca="false">SUM(B40:J40)</f>
        <v>-64470.04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0</v>
      </c>
      <c r="K46" s="33" t="n">
        <f aca="false">SUM(B46:J46)</f>
        <v>27990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632722.66</v>
      </c>
      <c r="C55" s="42" t="n">
        <f aca="false">IF(C20+C32+C56&lt;0,0,C20+C32+C56)</f>
        <v>1611162.86</v>
      </c>
      <c r="D55" s="42" t="n">
        <f aca="false">IF(D20+D32+D56&lt;0,0,D20+D32+D56)</f>
        <v>1912108.05</v>
      </c>
      <c r="E55" s="42" t="n">
        <f aca="false">IF(E20+E32+E56&lt;0,0,E20+E32+E56)</f>
        <v>1152826.04</v>
      </c>
      <c r="F55" s="42" t="n">
        <f aca="false">IF(F20+F32+F56&lt;0,0,F20+F32+F56)</f>
        <v>1358323.65</v>
      </c>
      <c r="G55" s="42" t="n">
        <f aca="false">IF(G20+G32+G56&lt;0,0,G20+G32+G56)</f>
        <v>1299237.45</v>
      </c>
      <c r="H55" s="42" t="n">
        <f aca="false">IF(H20+H32+H56&lt;0,0,H20+H32+H56)</f>
        <v>1228100.63</v>
      </c>
      <c r="I55" s="42" t="n">
        <f aca="false">IF(I20+I32+I56&lt;0,0,I20+I32+I56)</f>
        <v>1682048.39</v>
      </c>
      <c r="J55" s="42" t="n">
        <f aca="false">IF(J20+J32+J56&lt;0,0,J20+J32+J56)</f>
        <v>87216.09</v>
      </c>
      <c r="K55" s="46" t="n">
        <f aca="false">SUM(B55:J55)</f>
        <v>11963745.82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632722.66</v>
      </c>
      <c r="C61" s="54" t="n">
        <f aca="false">SUM(C62:C73)</f>
        <v>1611162.86</v>
      </c>
      <c r="D61" s="54" t="n">
        <f aca="false">SUM(D62:D73)</f>
        <v>1912108.05</v>
      </c>
      <c r="E61" s="54" t="n">
        <f aca="false">SUM(E62:E73)</f>
        <v>1152826.04</v>
      </c>
      <c r="F61" s="54" t="n">
        <f aca="false">SUM(F62:F73)</f>
        <v>1358323.65</v>
      </c>
      <c r="G61" s="54" t="n">
        <f aca="false">SUM(G62:G73)</f>
        <v>1299237.45</v>
      </c>
      <c r="H61" s="54" t="n">
        <f aca="false">SUM(H62:H73)</f>
        <v>1228100.63</v>
      </c>
      <c r="I61" s="54" t="n">
        <f aca="false">SUM(I62:I74)</f>
        <v>1682048.39</v>
      </c>
      <c r="J61" s="54" t="n">
        <f aca="false">SUM(J62:J73)</f>
        <v>87216.09</v>
      </c>
      <c r="K61" s="54" t="n">
        <f aca="false">SUM(K62:K74)</f>
        <v>11963745.82</v>
      </c>
      <c r="L61" s="47"/>
    </row>
    <row r="62" customFormat="false" ht="17.1" hidden="false" customHeight="true" outlineLevel="0" collapsed="false">
      <c r="A62" s="55" t="s">
        <v>68</v>
      </c>
      <c r="B62" s="54" t="n">
        <v>1430754.87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30754.87</v>
      </c>
      <c r="L62" s="0"/>
    </row>
    <row r="63" customFormat="false" ht="17.1" hidden="false" customHeight="true" outlineLevel="0" collapsed="false">
      <c r="A63" s="55" t="s">
        <v>69</v>
      </c>
      <c r="B63" s="54" t="n">
        <v>201967.79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01967.79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11162.86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11162.86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12108.05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12108.05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152826.04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152826.04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58323.65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58323.65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299237.45</v>
      </c>
      <c r="H68" s="28" t="n">
        <v>0</v>
      </c>
      <c r="I68" s="28" t="n">
        <v>0</v>
      </c>
      <c r="J68" s="28" t="n">
        <v>0</v>
      </c>
      <c r="K68" s="54" t="n">
        <f aca="false">SUM(B68:J68)</f>
        <v>1299237.45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28100.63</v>
      </c>
      <c r="I69" s="28" t="n">
        <v>0</v>
      </c>
      <c r="J69" s="28" t="n">
        <v>0</v>
      </c>
      <c r="K69" s="54" t="n">
        <f aca="false">SUM(B69:J69)</f>
        <v>1228100.63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21180.47</v>
      </c>
      <c r="J71" s="28" t="n">
        <v>0</v>
      </c>
      <c r="K71" s="54" t="n">
        <f aca="false">SUM(B71:J71)</f>
        <v>621180.47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60867.92</v>
      </c>
      <c r="J72" s="28" t="n">
        <v>0</v>
      </c>
      <c r="K72" s="54" t="n">
        <f aca="false">SUM(B72:J72)</f>
        <v>1060867.92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87216.09</v>
      </c>
      <c r="K73" s="54" t="n">
        <f aca="false">SUM(B73:J73)</f>
        <v>87216.09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2-23T17:01:45Z</dcterms:modified>
  <cp:revision>0</cp:revision>
  <dc:subject/>
  <dc:title/>
</cp:coreProperties>
</file>