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DEMONSTRATIVO DE REMUNERAÇÃO DOS CONCESSIONÁRIOS - Grupo Estrutural</t>
  </si>
  <si>
    <t xml:space="preserve">OPERAÇÃO 18/09/24 - VENCIMENTO 25/09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5.6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4.4</v>
      </c>
      <c r="F3" s="5"/>
      <c r="G3" s="6"/>
      <c r="H3" s="6"/>
      <c r="I3" s="6"/>
      <c r="J3" s="6"/>
      <c r="K3" s="3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7" t="s">
        <v>5</v>
      </c>
    </row>
    <row r="5" customFormat="false" ht="43.9" hidden="false" customHeight="true" outlineLevel="0" collapsed="false">
      <c r="A5" s="7"/>
      <c r="B5" s="9" t="s">
        <v>6</v>
      </c>
      <c r="C5" s="9" t="s">
        <v>7</v>
      </c>
      <c r="D5" s="10" t="s">
        <v>8</v>
      </c>
      <c r="E5" s="10" t="s">
        <v>9</v>
      </c>
      <c r="F5" s="10" t="s">
        <v>10</v>
      </c>
      <c r="G5" s="9" t="s">
        <v>11</v>
      </c>
      <c r="H5" s="10" t="s">
        <v>8</v>
      </c>
      <c r="I5" s="9" t="s">
        <v>12</v>
      </c>
      <c r="J5" s="9" t="s">
        <v>13</v>
      </c>
      <c r="K5" s="7"/>
    </row>
    <row r="6" customFormat="false" ht="18.75" hidden="false" customHeight="true" outlineLevel="0" collapsed="false">
      <c r="A6" s="7"/>
      <c r="B6" s="11" t="s">
        <v>14</v>
      </c>
      <c r="C6" s="11" t="s">
        <v>15</v>
      </c>
      <c r="D6" s="11" t="s">
        <v>16</v>
      </c>
      <c r="E6" s="11" t="s">
        <v>17</v>
      </c>
      <c r="F6" s="11" t="s">
        <v>18</v>
      </c>
      <c r="G6" s="11" t="s">
        <v>19</v>
      </c>
      <c r="H6" s="11" t="s">
        <v>20</v>
      </c>
      <c r="I6" s="11" t="s">
        <v>21</v>
      </c>
      <c r="J6" s="11" t="s">
        <v>22</v>
      </c>
      <c r="K6" s="7"/>
    </row>
    <row r="7" customFormat="false" ht="17.1" hidden="false" customHeight="true" outlineLevel="0" collapsed="false">
      <c r="A7" s="12" t="s">
        <v>23</v>
      </c>
      <c r="B7" s="13" t="n">
        <f aca="false">+B8+B11</f>
        <v>355361</v>
      </c>
      <c r="C7" s="13" t="n">
        <f aca="false">+C8+C11</f>
        <v>292679</v>
      </c>
      <c r="D7" s="13" t="n">
        <f aca="false">+D8+D11</f>
        <v>334208</v>
      </c>
      <c r="E7" s="13" t="n">
        <f aca="false">+E8+E11</f>
        <v>195801</v>
      </c>
      <c r="F7" s="13" t="n">
        <f aca="false">+F8+F11</f>
        <v>258533</v>
      </c>
      <c r="G7" s="13" t="n">
        <f aca="false">+G8+G11</f>
        <v>240906</v>
      </c>
      <c r="H7" s="13" t="n">
        <f aca="false">+H8+H11</f>
        <v>266615</v>
      </c>
      <c r="I7" s="13" t="n">
        <f aca="false">+I8+I11</f>
        <v>387721</v>
      </c>
      <c r="J7" s="13" t="n">
        <f aca="false">+J8+J11</f>
        <v>126405</v>
      </c>
      <c r="K7" s="14" t="n">
        <f aca="false">SUM(B7:J7)</f>
        <v>2458229</v>
      </c>
      <c r="L7" s="15"/>
      <c r="M7" s="0"/>
      <c r="N7" s="0"/>
    </row>
    <row r="8" customFormat="false" ht="17.1" hidden="false" customHeight="true" outlineLevel="0" collapsed="false">
      <c r="A8" s="16" t="s">
        <v>24</v>
      </c>
      <c r="B8" s="17" t="n">
        <f aca="false">+B9+B10</f>
        <v>12948</v>
      </c>
      <c r="C8" s="17" t="n">
        <f aca="false">+C9+C10</f>
        <v>13914</v>
      </c>
      <c r="D8" s="17" t="n">
        <f aca="false">+D9+D10</f>
        <v>12190</v>
      </c>
      <c r="E8" s="17" t="n">
        <f aca="false">+E9+E10</f>
        <v>9130</v>
      </c>
      <c r="F8" s="17" t="n">
        <f aca="false">+F9+F10</f>
        <v>9821</v>
      </c>
      <c r="G8" s="17" t="n">
        <f aca="false">+G9+G10</f>
        <v>5096</v>
      </c>
      <c r="H8" s="17" t="n">
        <f aca="false">+H9+H10</f>
        <v>4022</v>
      </c>
      <c r="I8" s="17" t="n">
        <f aca="false">+I9+I10</f>
        <v>13655</v>
      </c>
      <c r="J8" s="17" t="n">
        <f aca="false">+J9+J10</f>
        <v>3024</v>
      </c>
      <c r="K8" s="14" t="n">
        <f aca="false">SUM(B8:J8)</f>
        <v>83800</v>
      </c>
      <c r="L8" s="0"/>
      <c r="M8" s="0"/>
      <c r="N8" s="0"/>
    </row>
    <row r="9" customFormat="false" ht="16.9" hidden="false" customHeight="true" outlineLevel="0" collapsed="false">
      <c r="A9" s="18" t="s">
        <v>25</v>
      </c>
      <c r="B9" s="17" t="n">
        <v>12887</v>
      </c>
      <c r="C9" s="17" t="n">
        <v>13910</v>
      </c>
      <c r="D9" s="17" t="n">
        <v>12189</v>
      </c>
      <c r="E9" s="17" t="n">
        <v>8742</v>
      </c>
      <c r="F9" s="17" t="n">
        <v>9797</v>
      </c>
      <c r="G9" s="17" t="n">
        <v>5095</v>
      </c>
      <c r="H9" s="17" t="n">
        <v>4022</v>
      </c>
      <c r="I9" s="17" t="n">
        <v>13600</v>
      </c>
      <c r="J9" s="17" t="n">
        <v>3024</v>
      </c>
      <c r="K9" s="14" t="n">
        <f aca="false">SUM(B9:J9)</f>
        <v>83266</v>
      </c>
      <c r="L9" s="0"/>
      <c r="M9" s="0"/>
      <c r="N9" s="0"/>
    </row>
    <row r="10" customFormat="false" ht="17.1" hidden="false" customHeight="true" outlineLevel="0" collapsed="false">
      <c r="A10" s="18" t="s">
        <v>26</v>
      </c>
      <c r="B10" s="17" t="n">
        <v>61</v>
      </c>
      <c r="C10" s="17" t="n">
        <v>4</v>
      </c>
      <c r="D10" s="17" t="n">
        <v>1</v>
      </c>
      <c r="E10" s="17" t="n">
        <v>388</v>
      </c>
      <c r="F10" s="17" t="n">
        <v>24</v>
      </c>
      <c r="G10" s="17" t="n">
        <v>1</v>
      </c>
      <c r="H10" s="17" t="n">
        <v>0</v>
      </c>
      <c r="I10" s="17" t="n">
        <v>55</v>
      </c>
      <c r="J10" s="17" t="n">
        <v>0</v>
      </c>
      <c r="K10" s="14" t="n">
        <f aca="false">SUM(B10:J10)</f>
        <v>534</v>
      </c>
      <c r="L10" s="0"/>
      <c r="M10" s="0"/>
      <c r="N10" s="0"/>
    </row>
    <row r="11" customFormat="false" ht="17.1" hidden="false" customHeight="true" outlineLevel="0" collapsed="false">
      <c r="A11" s="16" t="s">
        <v>27</v>
      </c>
      <c r="B11" s="19" t="n">
        <v>342413</v>
      </c>
      <c r="C11" s="19" t="n">
        <v>278765</v>
      </c>
      <c r="D11" s="19" t="n">
        <v>322018</v>
      </c>
      <c r="E11" s="19" t="n">
        <v>186671</v>
      </c>
      <c r="F11" s="19" t="n">
        <v>248712</v>
      </c>
      <c r="G11" s="19" t="n">
        <v>235810</v>
      </c>
      <c r="H11" s="19" t="n">
        <v>262593</v>
      </c>
      <c r="I11" s="19" t="n">
        <v>374066</v>
      </c>
      <c r="J11" s="19" t="n">
        <v>123381</v>
      </c>
      <c r="K11" s="14" t="n">
        <f aca="false">SUM(B11:J11)</f>
        <v>2374429</v>
      </c>
      <c r="L11" s="20"/>
      <c r="M11" s="20"/>
      <c r="N11" s="20"/>
    </row>
    <row r="12" customFormat="false" ht="17.1" hidden="false" customHeight="true" outlineLevel="0" collapsed="false">
      <c r="A12" s="18" t="s">
        <v>28</v>
      </c>
      <c r="B12" s="19" t="n">
        <v>23694</v>
      </c>
      <c r="C12" s="19" t="n">
        <v>20629</v>
      </c>
      <c r="D12" s="19" t="n">
        <v>24156</v>
      </c>
      <c r="E12" s="19" t="n">
        <v>16976</v>
      </c>
      <c r="F12" s="19" t="n">
        <v>15453</v>
      </c>
      <c r="G12" s="19" t="n">
        <v>14043</v>
      </c>
      <c r="H12" s="19" t="n">
        <v>13697</v>
      </c>
      <c r="I12" s="19" t="n">
        <v>20146</v>
      </c>
      <c r="J12" s="19" t="n">
        <v>5565</v>
      </c>
      <c r="K12" s="14" t="n">
        <f aca="false">SUM(B12:J12)</f>
        <v>154359</v>
      </c>
      <c r="L12" s="20"/>
      <c r="M12" s="20"/>
      <c r="N12" s="20"/>
    </row>
    <row r="13" customFormat="false" ht="17.1" hidden="false" customHeight="true" outlineLevel="0" collapsed="false">
      <c r="A13" s="18" t="s">
        <v>29</v>
      </c>
      <c r="B13" s="19" t="n">
        <f aca="false">+B11-B12</f>
        <v>318719</v>
      </c>
      <c r="C13" s="19" t="n">
        <f aca="false">+C11-C12</f>
        <v>258136</v>
      </c>
      <c r="D13" s="19" t="n">
        <f aca="false">+D11-D12</f>
        <v>297862</v>
      </c>
      <c r="E13" s="19" t="n">
        <f aca="false">+E11-E12</f>
        <v>169695</v>
      </c>
      <c r="F13" s="19" t="n">
        <f aca="false">+F11-F12</f>
        <v>233259</v>
      </c>
      <c r="G13" s="19" t="n">
        <f aca="false">+G11-G12</f>
        <v>221767</v>
      </c>
      <c r="H13" s="19" t="n">
        <f aca="false">+H11-H12</f>
        <v>248896</v>
      </c>
      <c r="I13" s="19" t="n">
        <f aca="false">+I11-I12</f>
        <v>353920</v>
      </c>
      <c r="J13" s="19" t="n">
        <f aca="false">+J11-J12</f>
        <v>117816</v>
      </c>
      <c r="K13" s="14" t="n">
        <f aca="false">SUM(B13:J13)</f>
        <v>2220070</v>
      </c>
      <c r="L13" s="21"/>
      <c r="M13" s="20"/>
      <c r="N13" s="20"/>
    </row>
    <row r="14" customFormat="false" ht="12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4"/>
      <c r="L14" s="0"/>
      <c r="M14" s="0"/>
      <c r="N14" s="0"/>
    </row>
    <row r="15" customFormat="false" ht="15.75" hidden="false" customHeight="true" outlineLevel="0" collapsed="false">
      <c r="A15" s="22" t="s">
        <v>30</v>
      </c>
      <c r="B15" s="23" t="n">
        <v>4.6727</v>
      </c>
      <c r="C15" s="23" t="n">
        <v>5.1333</v>
      </c>
      <c r="D15" s="23" t="n">
        <v>5.6907</v>
      </c>
      <c r="E15" s="23" t="n">
        <v>4.9476</v>
      </c>
      <c r="F15" s="23" t="n">
        <v>5.2359</v>
      </c>
      <c r="G15" s="23" t="n">
        <v>5.2889</v>
      </c>
      <c r="H15" s="23" t="n">
        <v>4.2112</v>
      </c>
      <c r="I15" s="23" t="n">
        <v>4.2538</v>
      </c>
      <c r="J15" s="23" t="n">
        <v>4.8133</v>
      </c>
      <c r="K15" s="24"/>
      <c r="L15" s="0"/>
      <c r="M15" s="0"/>
      <c r="N15" s="0"/>
    </row>
    <row r="16" customFormat="false" ht="15.6" hidden="false" customHeight="true" outlineLevel="0" collapsed="false">
      <c r="A16" s="22" t="s">
        <v>31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4"/>
      <c r="L16" s="20"/>
    </row>
    <row r="17" customFormat="false" ht="12" hidden="false" customHeight="true" outlineLevel="0" collapsed="false">
      <c r="A17" s="25"/>
      <c r="B17" s="25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4"/>
    </row>
    <row r="18" customFormat="false" ht="17.1" hidden="false" customHeight="true" outlineLevel="0" collapsed="false">
      <c r="A18" s="22" t="s">
        <v>32</v>
      </c>
      <c r="B18" s="27" t="n">
        <v>1.06190575874016</v>
      </c>
      <c r="C18" s="27" t="n">
        <v>1.09639101431507</v>
      </c>
      <c r="D18" s="27" t="n">
        <v>1.06381515136311</v>
      </c>
      <c r="E18" s="27" t="n">
        <v>1.32433249626386</v>
      </c>
      <c r="F18" s="27" t="n">
        <v>1.01125282681393</v>
      </c>
      <c r="G18" s="27" t="n">
        <v>1.13696678943501</v>
      </c>
      <c r="H18" s="27" t="n">
        <v>1.11243800746105</v>
      </c>
      <c r="I18" s="27" t="n">
        <v>0.996651022302615</v>
      </c>
      <c r="J18" s="27" t="n">
        <v>1.02625682490547</v>
      </c>
      <c r="K18" s="24"/>
    </row>
    <row r="19" customFormat="false" ht="12" hidden="false" customHeight="true" outlineLevel="0" collapsed="false">
      <c r="A19" s="22"/>
      <c r="B19" s="24" t="n">
        <v>0</v>
      </c>
      <c r="C19" s="24" t="n">
        <v>0</v>
      </c>
      <c r="D19" s="24" t="n">
        <v>0</v>
      </c>
      <c r="E19" s="1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8"/>
    </row>
    <row r="20" customFormat="false" ht="17.1" hidden="false" customHeight="true" outlineLevel="0" collapsed="false">
      <c r="A20" s="29" t="s">
        <v>33</v>
      </c>
      <c r="B20" s="30" t="n">
        <f aca="false">SUM(B21:B30)</f>
        <v>1831199.41</v>
      </c>
      <c r="C20" s="30" t="n">
        <f aca="false">SUM(C21:C30)</f>
        <v>1720264.54</v>
      </c>
      <c r="D20" s="30" t="n">
        <f aca="false">SUM(D21:D30)</f>
        <v>2123671.92</v>
      </c>
      <c r="E20" s="30" t="n">
        <f aca="false">SUM(E21:E30)</f>
        <v>1335097.87</v>
      </c>
      <c r="F20" s="30" t="n">
        <f aca="false">SUM(F21:F30)</f>
        <v>1431031.23</v>
      </c>
      <c r="G20" s="30" t="n">
        <f aca="false">SUM(G21:G30)</f>
        <v>1497399.54</v>
      </c>
      <c r="H20" s="30" t="n">
        <f aca="false">SUM(H21:H30)</f>
        <v>1306703.13</v>
      </c>
      <c r="I20" s="30" t="n">
        <f aca="false">SUM(I21:I30)</f>
        <v>1821349.22</v>
      </c>
      <c r="J20" s="30" t="n">
        <f aca="false">SUM(J21:J30)</f>
        <v>649315.35</v>
      </c>
      <c r="K20" s="30" t="n">
        <f aca="false">SUM(B20:J20)</f>
        <v>13716032.21</v>
      </c>
      <c r="L20" s="0"/>
      <c r="M20" s="0"/>
      <c r="N20" s="0"/>
    </row>
    <row r="21" customFormat="false" ht="17.1" hidden="false" customHeight="true" outlineLevel="0" collapsed="false">
      <c r="A21" s="31" t="s">
        <v>34</v>
      </c>
      <c r="B21" s="32" t="n">
        <f aca="false">ROUND((B15+B16)*B7,2)</f>
        <v>1660495.34</v>
      </c>
      <c r="C21" s="32" t="n">
        <f aca="false">ROUND((C15+C16)*C7,2)</f>
        <v>1502409.11</v>
      </c>
      <c r="D21" s="32" t="n">
        <f aca="false">ROUND((D15+D16)*D7,2)</f>
        <v>1901877.47</v>
      </c>
      <c r="E21" s="32" t="n">
        <f aca="false">ROUND((E15+E16)*E7,2)</f>
        <v>968745.03</v>
      </c>
      <c r="F21" s="32" t="n">
        <f aca="false">ROUND((F15+F16)*F7,2)</f>
        <v>1353652.93</v>
      </c>
      <c r="G21" s="32" t="n">
        <f aca="false">ROUND((G15+G16)*G7,2)</f>
        <v>1274127.74</v>
      </c>
      <c r="H21" s="32" t="n">
        <f aca="false">ROUND((H15+H16)*H7,2)</f>
        <v>1122769.09</v>
      </c>
      <c r="I21" s="32" t="n">
        <f aca="false">ROUND((I15+I16)*I7,2)</f>
        <v>1649287.59</v>
      </c>
      <c r="J21" s="32" t="n">
        <f aca="false">ROUND((J15+J16)*J7,2)</f>
        <v>608425.19</v>
      </c>
      <c r="K21" s="33" t="n">
        <f aca="false">SUM(B21:J21)</f>
        <v>12041789.49</v>
      </c>
      <c r="L21" s="0"/>
      <c r="M21" s="0"/>
      <c r="N21" s="0"/>
    </row>
    <row r="22" customFormat="false" ht="17.1" hidden="false" customHeight="true" outlineLevel="0" collapsed="false">
      <c r="A22" s="34" t="s">
        <v>35</v>
      </c>
      <c r="B22" s="33" t="n">
        <f aca="false">IF(B18&lt;&gt;0,ROUND((B18-1)*B21,2),0)</f>
        <v>102794.22</v>
      </c>
      <c r="C22" s="33" t="n">
        <f aca="false">IF(C18&lt;&gt;0,ROUND((C18-1)*C21,2),0)</f>
        <v>144818.74</v>
      </c>
      <c r="D22" s="33" t="n">
        <f aca="false">IF(D18&lt;&gt;0,ROUND((D18-1)*D21,2),0)</f>
        <v>121368.6</v>
      </c>
      <c r="E22" s="33" t="n">
        <f aca="false">IF(E18&lt;&gt;0,ROUND((E18-1)*E21,2),0)</f>
        <v>314195.49</v>
      </c>
      <c r="F22" s="33" t="n">
        <f aca="false">IF(F18&lt;&gt;0,ROUND((F18-1)*F21,2),0)</f>
        <v>15232.42</v>
      </c>
      <c r="G22" s="33" t="n">
        <f aca="false">IF(G18&lt;&gt;0,ROUND((G18-1)*G21,2),0)</f>
        <v>174513.19</v>
      </c>
      <c r="H22" s="33" t="n">
        <f aca="false">IF(H18&lt;&gt;0,ROUND((H18-1)*H21,2),0)</f>
        <v>126241.92</v>
      </c>
      <c r="I22" s="33" t="n">
        <f aca="false">IF(I18&lt;&gt;0,ROUND((I18-1)*I21,2),0)</f>
        <v>-5523.43</v>
      </c>
      <c r="J22" s="33" t="n">
        <f aca="false">IF(J18&lt;&gt;0,ROUND((J18-1)*J21,2),0)</f>
        <v>15975.31</v>
      </c>
      <c r="K22" s="33" t="n">
        <f aca="false">SUM(B22:J22)</f>
        <v>1009616.46</v>
      </c>
      <c r="L22" s="0"/>
      <c r="M22" s="0"/>
      <c r="N22" s="0"/>
    </row>
    <row r="23" customFormat="false" ht="17.1" hidden="false" customHeight="true" outlineLevel="0" collapsed="false">
      <c r="A23" s="34" t="s">
        <v>36</v>
      </c>
      <c r="B23" s="33" t="n">
        <v>63285.57</v>
      </c>
      <c r="C23" s="33" t="n">
        <v>66838.24</v>
      </c>
      <c r="D23" s="33" t="n">
        <v>63860.27</v>
      </c>
      <c r="E23" s="33" t="n">
        <v>44672.51</v>
      </c>
      <c r="F23" s="33" t="n">
        <v>46946.64</v>
      </c>
      <c r="G23" s="33" t="n">
        <v>44693.56</v>
      </c>
      <c r="H23" s="33" t="n">
        <v>45473.25</v>
      </c>
      <c r="I23" s="33" t="n">
        <v>73487.43</v>
      </c>
      <c r="J23" s="33" t="n">
        <v>22066.85</v>
      </c>
      <c r="K23" s="33" t="n">
        <f aca="false">SUM(B23:J23)</f>
        <v>471324.32</v>
      </c>
      <c r="L23" s="0"/>
      <c r="M23" s="0"/>
      <c r="N23" s="0"/>
    </row>
    <row r="24" customFormat="false" ht="17.1" hidden="false" customHeight="true" outlineLevel="0" collapsed="false">
      <c r="A24" s="34" t="s">
        <v>37</v>
      </c>
      <c r="B24" s="33" t="n">
        <v>1868.89</v>
      </c>
      <c r="C24" s="35" t="n">
        <v>3737.78</v>
      </c>
      <c r="D24" s="35" t="n">
        <v>5606.67</v>
      </c>
      <c r="E24" s="33" t="n">
        <v>5606.67</v>
      </c>
      <c r="F24" s="33" t="n">
        <v>1868.89</v>
      </c>
      <c r="G24" s="35" t="n">
        <v>1868.89</v>
      </c>
      <c r="H24" s="35" t="n">
        <v>3737.78</v>
      </c>
      <c r="I24" s="35" t="n">
        <v>3737.78</v>
      </c>
      <c r="J24" s="35" t="n">
        <v>1868.89</v>
      </c>
      <c r="K24" s="33" t="n">
        <f aca="false">SUM(B24:J24)</f>
        <v>29902.24</v>
      </c>
      <c r="L24" s="0"/>
      <c r="M24" s="0"/>
      <c r="N24" s="0"/>
    </row>
    <row r="25" customFormat="false" ht="16.9" hidden="false" customHeight="true" outlineLevel="0" collapsed="false">
      <c r="A25" s="34" t="s">
        <v>38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4" t="s">
        <v>39</v>
      </c>
      <c r="B26" s="33" t="n">
        <v>1436.97</v>
      </c>
      <c r="C26" s="33" t="n">
        <v>1351.1</v>
      </c>
      <c r="D26" s="33" t="n">
        <v>1665.97</v>
      </c>
      <c r="E26" s="33" t="n">
        <v>1047.67</v>
      </c>
      <c r="F26" s="33" t="n">
        <v>1122.1</v>
      </c>
      <c r="G26" s="33" t="n">
        <v>1173.62</v>
      </c>
      <c r="H26" s="33" t="n">
        <v>1024.77</v>
      </c>
      <c r="I26" s="33" t="n">
        <v>1428.39</v>
      </c>
      <c r="J26" s="33" t="n">
        <v>509.52</v>
      </c>
      <c r="K26" s="33" t="n">
        <f aca="false">SUM(B26:J26)</f>
        <v>10760.11</v>
      </c>
      <c r="L26" s="20"/>
      <c r="M26" s="20"/>
      <c r="N26" s="20"/>
    </row>
    <row r="27" customFormat="false" ht="17.1" hidden="false" customHeight="true" outlineLevel="0" collapsed="false">
      <c r="A27" s="34" t="s">
        <v>40</v>
      </c>
      <c r="B27" s="33" t="n">
        <v>373.6</v>
      </c>
      <c r="C27" s="33" t="n">
        <v>318.8</v>
      </c>
      <c r="D27" s="33" t="n">
        <v>376.94</v>
      </c>
      <c r="E27" s="33" t="n">
        <v>219.21</v>
      </c>
      <c r="F27" s="33" t="n">
        <v>264.66</v>
      </c>
      <c r="G27" s="33" t="n">
        <v>266.67</v>
      </c>
      <c r="H27" s="33" t="n">
        <v>250.63</v>
      </c>
      <c r="I27" s="33" t="n">
        <v>324.14</v>
      </c>
      <c r="J27" s="33" t="n">
        <v>124.31</v>
      </c>
      <c r="K27" s="33" t="n">
        <f aca="false">SUM(B27:J27)</f>
        <v>2518.96</v>
      </c>
      <c r="L27" s="20"/>
      <c r="M27" s="20"/>
      <c r="N27" s="20"/>
    </row>
    <row r="28" customFormat="false" ht="17.1" hidden="false" customHeight="true" outlineLevel="0" collapsed="false">
      <c r="A28" s="34" t="s">
        <v>41</v>
      </c>
      <c r="B28" s="33" t="n">
        <v>944.82</v>
      </c>
      <c r="C28" s="33" t="n">
        <v>790.77</v>
      </c>
      <c r="D28" s="33" t="n">
        <v>1052.41</v>
      </c>
      <c r="E28" s="33" t="n">
        <v>611.29</v>
      </c>
      <c r="F28" s="33" t="n">
        <v>668.59</v>
      </c>
      <c r="G28" s="33" t="n">
        <v>755.87</v>
      </c>
      <c r="H28" s="33" t="n">
        <v>730.19</v>
      </c>
      <c r="I28" s="33" t="n">
        <v>1056.41</v>
      </c>
      <c r="J28" s="33" t="n">
        <v>345.28</v>
      </c>
      <c r="K28" s="33" t="n">
        <f aca="false">SUM(B28:J28)</f>
        <v>6955.63</v>
      </c>
      <c r="L28" s="20"/>
      <c r="M28" s="20"/>
      <c r="N28" s="20"/>
    </row>
    <row r="29" customFormat="false" ht="17.1" hidden="false" customHeight="true" outlineLevel="0" collapsed="false">
      <c r="A29" s="34" t="s">
        <v>42</v>
      </c>
      <c r="B29" s="33" t="n">
        <v>0</v>
      </c>
      <c r="C29" s="33" t="n">
        <v>0</v>
      </c>
      <c r="D29" s="33" t="n">
        <v>27863.59</v>
      </c>
      <c r="E29" s="33" t="n">
        <v>0</v>
      </c>
      <c r="F29" s="33" t="n">
        <v>11275</v>
      </c>
      <c r="G29" s="33" t="n">
        <v>0</v>
      </c>
      <c r="H29" s="33" t="n">
        <v>6475.5</v>
      </c>
      <c r="I29" s="33" t="n">
        <v>97550.91</v>
      </c>
      <c r="J29" s="33"/>
      <c r="K29" s="33" t="n">
        <f aca="false">SUM(B29:J29)</f>
        <v>143165</v>
      </c>
      <c r="L29" s="20"/>
      <c r="M29" s="20"/>
      <c r="N29" s="20"/>
    </row>
    <row r="30" customFormat="false" ht="12" hidden="false" customHeight="true" outlineLevel="0" collapsed="false">
      <c r="A30" s="36"/>
      <c r="B30" s="37" t="n">
        <v>0</v>
      </c>
      <c r="C30" s="37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/>
    </row>
    <row r="31" customFormat="false" ht="12" hidden="false" customHeight="true" outlineLevel="0" collapsed="false">
      <c r="A31" s="34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</row>
    <row r="32" customFormat="false" ht="17.1" hidden="false" customHeight="true" outlineLevel="0" collapsed="false">
      <c r="A32" s="22" t="s">
        <v>43</v>
      </c>
      <c r="B32" s="33" t="n">
        <f aca="false">+B33+B38+B50</f>
        <v>-91890.3</v>
      </c>
      <c r="C32" s="33" t="n">
        <f aca="false">+C33+C38+C50</f>
        <v>-86757.7</v>
      </c>
      <c r="D32" s="33" t="n">
        <f aca="false">+D33+D38+D50</f>
        <v>-114640.57</v>
      </c>
      <c r="E32" s="33" t="n">
        <f aca="false">+E33+E38+E50</f>
        <v>-98667.38</v>
      </c>
      <c r="F32" s="33" t="n">
        <f aca="false">+F33+F38+F50</f>
        <v>-43106.8</v>
      </c>
      <c r="G32" s="33" t="n">
        <f aca="false">+G33+G38+G50</f>
        <v>-92244.36</v>
      </c>
      <c r="H32" s="33" t="n">
        <f aca="false">+H33+H38+H50</f>
        <v>-39122.78</v>
      </c>
      <c r="I32" s="33" t="n">
        <f aca="false">+I33+I38+I50</f>
        <v>-72884.64</v>
      </c>
      <c r="J32" s="33" t="n">
        <f aca="false">+J33+J38+J50</f>
        <v>-24522.09</v>
      </c>
      <c r="K32" s="33" t="n">
        <f aca="false">SUM(B32:J32)</f>
        <v>-663836.62</v>
      </c>
      <c r="L32" s="0"/>
      <c r="M32" s="0"/>
      <c r="N32" s="0"/>
    </row>
    <row r="33" customFormat="false" ht="17.1" hidden="false" customHeight="true" outlineLevel="0" collapsed="false">
      <c r="A33" s="34" t="s">
        <v>44</v>
      </c>
      <c r="B33" s="33" t="n">
        <f aca="false">B34+B35+B36+B37</f>
        <v>-91890.3</v>
      </c>
      <c r="C33" s="33" t="n">
        <f aca="false">C34+C35+C36+C37</f>
        <v>-69555.05</v>
      </c>
      <c r="D33" s="33" t="n">
        <f aca="false">D34+D35+D36+D37</f>
        <v>-68560</v>
      </c>
      <c r="E33" s="33" t="n">
        <f aca="false">E34+E35+E36+E37</f>
        <v>-85316.4</v>
      </c>
      <c r="F33" s="33" t="n">
        <f aca="false">F34+F35+F36+F37</f>
        <v>-43106.8</v>
      </c>
      <c r="G33" s="33" t="n">
        <f aca="false">G34+G35+G36+G37</f>
        <v>-77270.36</v>
      </c>
      <c r="H33" s="33" t="n">
        <f aca="false">H34+H35+H36+H37</f>
        <v>-26055.75</v>
      </c>
      <c r="I33" s="33" t="n">
        <f aca="false">I34+I35+I36+I37</f>
        <v>-72884.64</v>
      </c>
      <c r="J33" s="33" t="n">
        <f aca="false">J34+J35+J36+J37</f>
        <v>-17329.92</v>
      </c>
      <c r="K33" s="33" t="n">
        <f aca="false">SUM(B33:J33)</f>
        <v>-551969.22</v>
      </c>
      <c r="L33" s="0"/>
      <c r="M33" s="0"/>
      <c r="N33" s="0"/>
    </row>
    <row r="34" s="40" customFormat="true" ht="17.1" hidden="false" customHeight="true" outlineLevel="0" collapsed="false">
      <c r="A34" s="38" t="s">
        <v>45</v>
      </c>
      <c r="B34" s="33" t="n">
        <f aca="false">-ROUND((B9)*$E$3,2)</f>
        <v>-56702.8</v>
      </c>
      <c r="C34" s="33" t="n">
        <f aca="false">-ROUND((C9)*$E$3,2)</f>
        <v>-61204</v>
      </c>
      <c r="D34" s="33" t="n">
        <f aca="false">-ROUND((D9)*$E$3,2)</f>
        <v>-53631.6</v>
      </c>
      <c r="E34" s="33" t="n">
        <f aca="false">-ROUND((E9)*$E$3,2)</f>
        <v>-38464.8</v>
      </c>
      <c r="F34" s="33" t="n">
        <f aca="false">-ROUND((F9)*$E$3,2)</f>
        <v>-43106.8</v>
      </c>
      <c r="G34" s="33" t="n">
        <f aca="false">-ROUND((G9)*$E$3,2)</f>
        <v>-22418</v>
      </c>
      <c r="H34" s="33" t="n">
        <f aca="false">-ROUND((H9)*$E$3,2)</f>
        <v>-17696.8</v>
      </c>
      <c r="I34" s="33" t="n">
        <f aca="false">-ROUND((I9)*$E$3,2)</f>
        <v>-59840</v>
      </c>
      <c r="J34" s="33" t="n">
        <f aca="false">-ROUND((J9)*$E$3,2)</f>
        <v>-13305.6</v>
      </c>
      <c r="K34" s="33" t="n">
        <f aca="false">SUM(B34:J34)</f>
        <v>-366370.4</v>
      </c>
      <c r="L34" s="39"/>
      <c r="M34" s="0"/>
      <c r="N34" s="0"/>
    </row>
    <row r="35" customFormat="false" ht="17.1" hidden="false" customHeight="true" outlineLevel="0" collapsed="false">
      <c r="A35" s="41" t="s">
        <v>46</v>
      </c>
      <c r="B35" s="35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3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1" t="s">
        <v>47</v>
      </c>
      <c r="B36" s="33" t="n">
        <v>0</v>
      </c>
      <c r="C36" s="33" t="n">
        <v>0</v>
      </c>
      <c r="D36" s="33" t="n">
        <v>0</v>
      </c>
      <c r="E36" s="33" t="n">
        <v>0</v>
      </c>
      <c r="F36" s="35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1" t="s">
        <v>48</v>
      </c>
      <c r="B37" s="33" t="n">
        <v>-35187.5</v>
      </c>
      <c r="C37" s="33" t="n">
        <v>-8351.05</v>
      </c>
      <c r="D37" s="33" t="n">
        <v>-14928.4</v>
      </c>
      <c r="E37" s="33" t="n">
        <v>-46851.6</v>
      </c>
      <c r="F37" s="35" t="n">
        <v>0</v>
      </c>
      <c r="G37" s="33" t="n">
        <v>-54852.36</v>
      </c>
      <c r="H37" s="33" t="n">
        <v>-8358.95</v>
      </c>
      <c r="I37" s="33" t="n">
        <v>-13044.64</v>
      </c>
      <c r="J37" s="33" t="n">
        <v>-4024.32</v>
      </c>
      <c r="K37" s="33" t="n">
        <f aca="false">SUM(B37:J37)</f>
        <v>-185598.82</v>
      </c>
      <c r="L37" s="0"/>
      <c r="M37" s="0"/>
      <c r="N37" s="0"/>
    </row>
    <row r="38" s="40" customFormat="true" ht="17.1" hidden="false" customHeight="true" outlineLevel="0" collapsed="false">
      <c r="A38" s="34" t="s">
        <v>49</v>
      </c>
      <c r="B38" s="42" t="n">
        <f aca="false">SUM(B39:B48)</f>
        <v>0</v>
      </c>
      <c r="C38" s="42" t="n">
        <f aca="false">SUM(C39:C48)</f>
        <v>-17202.65</v>
      </c>
      <c r="D38" s="42" t="n">
        <f aca="false">SUM(D39:D48)</f>
        <v>-46080.57</v>
      </c>
      <c r="E38" s="42" t="n">
        <f aca="false">SUM(E39:E48)</f>
        <v>-13350.98</v>
      </c>
      <c r="F38" s="42" t="n">
        <f aca="false">SUM(F39:F48)</f>
        <v>0</v>
      </c>
      <c r="G38" s="42" t="n">
        <f aca="false">SUM(G39:G48)</f>
        <v>-14974</v>
      </c>
      <c r="H38" s="42" t="n">
        <f aca="false">SUM(H39:H48)</f>
        <v>-13067.03</v>
      </c>
      <c r="I38" s="42" t="n">
        <f aca="false">SUM(I39:I48)</f>
        <v>0</v>
      </c>
      <c r="J38" s="42" t="n">
        <f aca="false">SUM(J39:J48)</f>
        <v>-7192.17</v>
      </c>
      <c r="K38" s="33" t="n">
        <f aca="false">SUM(B38:J38)</f>
        <v>-111867.4</v>
      </c>
      <c r="L38" s="0"/>
      <c r="M38" s="0"/>
      <c r="N38" s="0"/>
    </row>
    <row r="39" customFormat="false" ht="17.1" hidden="false" customHeight="true" outlineLevel="0" collapsed="false">
      <c r="A39" s="41" t="s">
        <v>50</v>
      </c>
      <c r="B39" s="25" t="n">
        <v>0</v>
      </c>
      <c r="C39" s="25" t="n">
        <v>0</v>
      </c>
      <c r="D39" s="42" t="n">
        <v>-24843.85</v>
      </c>
      <c r="E39" s="35" t="n">
        <v>0</v>
      </c>
      <c r="F39" s="35" t="n">
        <v>0</v>
      </c>
      <c r="G39" s="25" t="n">
        <v>0</v>
      </c>
      <c r="H39" s="35" t="n">
        <v>0</v>
      </c>
      <c r="I39" s="25" t="n">
        <v>0</v>
      </c>
      <c r="J39" s="42" t="n">
        <v>-7192.17</v>
      </c>
      <c r="K39" s="33" t="n">
        <f aca="false">SUM(B39:J39)</f>
        <v>-32036.02</v>
      </c>
      <c r="L39" s="0"/>
      <c r="M39" s="0"/>
      <c r="N39" s="0"/>
    </row>
    <row r="40" customFormat="false" ht="17.1" hidden="false" customHeight="true" outlineLevel="0" collapsed="false">
      <c r="A40" s="41" t="s">
        <v>51</v>
      </c>
      <c r="B40" s="42" t="n">
        <v>0</v>
      </c>
      <c r="C40" s="42" t="n">
        <v>-17202.65</v>
      </c>
      <c r="D40" s="42" t="n">
        <v>-21236.72</v>
      </c>
      <c r="E40" s="42" t="n">
        <v>-13350.98</v>
      </c>
      <c r="F40" s="42" t="n">
        <v>0</v>
      </c>
      <c r="G40" s="42" t="n">
        <v>-14974</v>
      </c>
      <c r="H40" s="42" t="n">
        <v>-13067.03</v>
      </c>
      <c r="I40" s="42" t="n">
        <v>0</v>
      </c>
      <c r="J40" s="42" t="n">
        <v>0</v>
      </c>
      <c r="K40" s="33" t="n">
        <f aca="false">SUM(B40:J40)</f>
        <v>-79831.38</v>
      </c>
      <c r="L40" s="0"/>
      <c r="M40" s="0"/>
      <c r="N40" s="0"/>
    </row>
    <row r="41" customFormat="false" ht="17.1" hidden="false" customHeight="true" outlineLevel="0" collapsed="false">
      <c r="A41" s="41" t="s">
        <v>52</v>
      </c>
      <c r="B41" s="25" t="n">
        <v>0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0"/>
      <c r="M41" s="0"/>
      <c r="N41" s="0"/>
    </row>
    <row r="42" customFormat="false" ht="17.1" hidden="false" customHeight="true" outlineLevel="0" collapsed="false">
      <c r="A42" s="41" t="s">
        <v>53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0"/>
      <c r="M42" s="0"/>
      <c r="N42" s="0"/>
    </row>
    <row r="43" customFormat="false" ht="17.1" hidden="false" customHeight="true" outlineLevel="0" collapsed="false">
      <c r="A43" s="41" t="s">
        <v>54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0"/>
      <c r="M43" s="0"/>
      <c r="N43" s="0"/>
    </row>
    <row r="44" customFormat="false" ht="17.1" hidden="false" customHeight="true" outlineLevel="0" collapsed="false">
      <c r="A44" s="41" t="s">
        <v>55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0"/>
      <c r="M44" s="0"/>
      <c r="N44" s="0"/>
    </row>
    <row r="45" s="40" customFormat="true" ht="17.1" hidden="false" customHeight="true" outlineLevel="0" collapsed="false">
      <c r="A45" s="41" t="s">
        <v>56</v>
      </c>
      <c r="B45" s="25" t="n">
        <v>0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43"/>
    </row>
    <row r="46" s="40" customFormat="true" ht="17.1" hidden="false" customHeight="true" outlineLevel="0" collapsed="false">
      <c r="A46" s="41" t="s">
        <v>57</v>
      </c>
      <c r="B46" s="25" t="n">
        <v>0</v>
      </c>
      <c r="C46" s="25" t="n">
        <v>0</v>
      </c>
      <c r="D46" s="25" t="n">
        <v>1701000</v>
      </c>
      <c r="E46" s="25" t="n">
        <v>0</v>
      </c>
      <c r="F46" s="25" t="n">
        <v>0</v>
      </c>
      <c r="G46" s="25" t="n">
        <v>0</v>
      </c>
      <c r="H46" s="25" t="n">
        <v>1098000</v>
      </c>
      <c r="I46" s="25" t="n">
        <v>0</v>
      </c>
      <c r="J46" s="25" t="n">
        <v>517500</v>
      </c>
      <c r="K46" s="33" t="n">
        <f aca="false">SUM(B46:J46)</f>
        <v>3316500</v>
      </c>
      <c r="L46" s="43"/>
      <c r="M46" s="0"/>
      <c r="N46" s="0"/>
    </row>
    <row r="47" s="40" customFormat="true" ht="17.1" hidden="false" customHeight="true" outlineLevel="0" collapsed="false">
      <c r="A47" s="41" t="s">
        <v>58</v>
      </c>
      <c r="B47" s="25" t="n">
        <v>0</v>
      </c>
      <c r="C47" s="25" t="n">
        <v>0</v>
      </c>
      <c r="D47" s="25" t="n">
        <v>-1701000</v>
      </c>
      <c r="E47" s="25" t="n">
        <v>0</v>
      </c>
      <c r="F47" s="25" t="n">
        <v>0</v>
      </c>
      <c r="G47" s="25" t="n">
        <v>0</v>
      </c>
      <c r="H47" s="25" t="n">
        <v>-1098000</v>
      </c>
      <c r="I47" s="25" t="n">
        <v>0</v>
      </c>
      <c r="J47" s="25" t="n">
        <v>-517500</v>
      </c>
      <c r="K47" s="33" t="n">
        <f aca="false">SUM(B47:J47)</f>
        <v>-3316500</v>
      </c>
      <c r="L47" s="43"/>
      <c r="M47" s="0"/>
      <c r="N47" s="0"/>
    </row>
    <row r="48" s="40" customFormat="true" ht="17.1" hidden="false" customHeight="true" outlineLevel="0" collapsed="false">
      <c r="A48" s="41" t="s">
        <v>59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33" t="n">
        <f aca="false">SUM(B48:J48)</f>
        <v>0</v>
      </c>
      <c r="L48" s="43"/>
      <c r="M48" s="0"/>
      <c r="N48" s="0"/>
    </row>
    <row r="49" customFormat="false" ht="12" hidden="false" customHeight="true" outlineLevel="0" collapsed="false">
      <c r="A49" s="18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44"/>
    </row>
    <row r="50" customFormat="false" ht="17.1" hidden="false" customHeight="true" outlineLevel="0" collapsed="false">
      <c r="A50" s="34" t="s">
        <v>60</v>
      </c>
      <c r="B50" s="25" t="n"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33" t="n">
        <f aca="false">SUM(B50:J50)</f>
        <v>0</v>
      </c>
      <c r="L50" s="0"/>
      <c r="M50" s="0"/>
      <c r="N50" s="0"/>
    </row>
    <row r="51" customFormat="false" ht="17.1" hidden="false" customHeight="true" outlineLevel="0" collapsed="false">
      <c r="A51" s="34" t="s">
        <v>61</v>
      </c>
      <c r="B51" s="25" t="n">
        <f aca="false">+B52+B53</f>
        <v>0</v>
      </c>
      <c r="C51" s="25" t="n">
        <f aca="false">+C52+C53</f>
        <v>0</v>
      </c>
      <c r="D51" s="25" t="n">
        <f aca="false">+D52+D53</f>
        <v>0</v>
      </c>
      <c r="E51" s="25" t="n">
        <f aca="false">+E52+E53</f>
        <v>0</v>
      </c>
      <c r="F51" s="25" t="n">
        <f aca="false">+F52+F53</f>
        <v>0</v>
      </c>
      <c r="G51" s="25" t="n">
        <f aca="false">+G52+G53</f>
        <v>0</v>
      </c>
      <c r="H51" s="25" t="n">
        <f aca="false">+H52+H53</f>
        <v>0</v>
      </c>
      <c r="I51" s="25" t="n">
        <f aca="false">+I52+I53</f>
        <v>0</v>
      </c>
      <c r="J51" s="25" t="n">
        <f aca="false">+J52+J53</f>
        <v>0</v>
      </c>
      <c r="K51" s="33" t="n">
        <f aca="false">SUM(B51:J51)</f>
        <v>0</v>
      </c>
      <c r="L51" s="45"/>
      <c r="M51" s="20"/>
      <c r="N51" s="20"/>
    </row>
    <row r="52" customFormat="false" ht="17.1" hidden="false" customHeight="true" outlineLevel="0" collapsed="false">
      <c r="A52" s="41" t="s">
        <v>62</v>
      </c>
      <c r="B52" s="33" t="n">
        <v>0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f aca="false">SUM(B52:J52)</f>
        <v>0</v>
      </c>
      <c r="L52" s="20"/>
      <c r="M52" s="20"/>
      <c r="N52" s="20"/>
    </row>
    <row r="53" customFormat="false" ht="16.9" hidden="false" customHeight="true" outlineLevel="0" collapsed="false">
      <c r="A53" s="41" t="s">
        <v>63</v>
      </c>
      <c r="B53" s="33" t="n">
        <v>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f aca="false">SUM(B53:J53)</f>
        <v>0</v>
      </c>
      <c r="L53" s="45"/>
      <c r="M53" s="20"/>
      <c r="N53" s="20"/>
    </row>
    <row r="54" customFormat="false" ht="12" hidden="false" customHeight="true" outlineLevel="0" collapsed="false">
      <c r="A54" s="34"/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46"/>
      <c r="L54" s="47"/>
    </row>
    <row r="55" customFormat="false" ht="17.1" hidden="false" customHeight="true" outlineLevel="0" collapsed="false">
      <c r="A55" s="22" t="s">
        <v>64</v>
      </c>
      <c r="B55" s="42" t="n">
        <f aca="false">IF(B20+B32+B56&lt;0,0,B20+B32+B56)</f>
        <v>1739309.11</v>
      </c>
      <c r="C55" s="42" t="n">
        <f aca="false">IF(C20+C32+C56&lt;0,0,C20+C32+C56)</f>
        <v>1633506.84</v>
      </c>
      <c r="D55" s="42" t="n">
        <f aca="false">IF(D20+D32+D56&lt;0,0,D20+D32+D56)</f>
        <v>2009031.35</v>
      </c>
      <c r="E55" s="42" t="n">
        <f aca="false">IF(E20+E32+E56&lt;0,0,E20+E32+E56)</f>
        <v>1236430.49</v>
      </c>
      <c r="F55" s="42" t="n">
        <f aca="false">IF(F20+F32+F56&lt;0,0,F20+F32+F56)</f>
        <v>1387924.43</v>
      </c>
      <c r="G55" s="42" t="n">
        <f aca="false">IF(G20+G32+G56&lt;0,0,G20+G32+G56)</f>
        <v>1405155.18</v>
      </c>
      <c r="H55" s="42" t="n">
        <f aca="false">IF(H20+H32+H56&lt;0,0,H20+H32+H56)</f>
        <v>1267580.35</v>
      </c>
      <c r="I55" s="42" t="n">
        <f aca="false">IF(I20+I32+I56&lt;0,0,I20+I32+I56)</f>
        <v>1748464.58</v>
      </c>
      <c r="J55" s="42" t="n">
        <f aca="false">IF(J20+J32+J56&lt;0,0,J20+J32+J56)</f>
        <v>624793.26</v>
      </c>
      <c r="K55" s="46" t="n">
        <f aca="false">SUM(B55:J55)</f>
        <v>13052195.59</v>
      </c>
      <c r="L55" s="48"/>
    </row>
    <row r="56" customFormat="false" ht="17.1" hidden="false" customHeight="true" outlineLevel="0" collapsed="false">
      <c r="A56" s="34" t="s">
        <v>65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f aca="false">SUM(B56:J56)</f>
        <v>0</v>
      </c>
      <c r="L56" s="0"/>
      <c r="M56" s="49"/>
    </row>
    <row r="57" customFormat="false" ht="17.1" hidden="false" customHeight="true" outlineLevel="0" collapsed="false">
      <c r="A57" s="34" t="s">
        <v>66</v>
      </c>
      <c r="B57" s="42" t="n">
        <f aca="false">IF(B20+B32+B56&gt;0,0,B20+B32+B56)</f>
        <v>0</v>
      </c>
      <c r="C57" s="42" t="n">
        <f aca="false">IF(C20+C32+C56&gt;0,0,C20+C32+C56)</f>
        <v>0</v>
      </c>
      <c r="D57" s="42" t="n">
        <f aca="false">IF(D20+D32+D56&gt;0,0,D20+D32+D56)</f>
        <v>0</v>
      </c>
      <c r="E57" s="42" t="n">
        <f aca="false">IF(E20+E32+E56&gt;0,0,E20+E32+E56)</f>
        <v>0</v>
      </c>
      <c r="F57" s="42" t="n">
        <f aca="false">IF(F20+F32+F56&gt;0,0,F20+F32+F56)</f>
        <v>0</v>
      </c>
      <c r="G57" s="42" t="n">
        <f aca="false">IF(G20+G32+G56&gt;0,0,G20+G32+G56)</f>
        <v>0</v>
      </c>
      <c r="H57" s="42" t="n">
        <f aca="false">IF(H20+H32+H56&gt;0,0,H20+H32+H56)</f>
        <v>0</v>
      </c>
      <c r="I57" s="42" t="n">
        <f aca="false">IF(I20+I32+I56&gt;0,0,I20+I32+I56)</f>
        <v>0</v>
      </c>
      <c r="J57" s="42" t="n">
        <f aca="false">IF(J20+J32+J56&gt;0,0,J20+J32+J56)</f>
        <v>0</v>
      </c>
      <c r="K57" s="25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2"/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/>
    </row>
    <row r="59" customFormat="false" ht="12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1"/>
    </row>
    <row r="60" customFormat="false" ht="12" hidden="false" customHeight="true" outlineLevel="0" collapsed="false">
      <c r="A60" s="12"/>
      <c r="B60" s="52" t="n">
        <v>0</v>
      </c>
      <c r="C60" s="52" t="n">
        <v>0</v>
      </c>
      <c r="D60" s="52" t="n">
        <v>0</v>
      </c>
      <c r="E60" s="52" t="n"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2"/>
    </row>
    <row r="61" customFormat="false" ht="17.1" hidden="false" customHeight="true" outlineLevel="0" collapsed="false">
      <c r="A61" s="53" t="s">
        <v>67</v>
      </c>
      <c r="B61" s="54" t="n">
        <f aca="false">SUM(B62:B73)</f>
        <v>1739309.11</v>
      </c>
      <c r="C61" s="54" t="n">
        <f aca="false">SUM(C62:C73)</f>
        <v>1633506.84</v>
      </c>
      <c r="D61" s="54" t="n">
        <f aca="false">SUM(D62:D73)</f>
        <v>2009031.35</v>
      </c>
      <c r="E61" s="54" t="n">
        <f aca="false">SUM(E62:E73)</f>
        <v>1236430.49</v>
      </c>
      <c r="F61" s="54" t="n">
        <f aca="false">SUM(F62:F73)</f>
        <v>1387924.43</v>
      </c>
      <c r="G61" s="54" t="n">
        <f aca="false">SUM(G62:G73)</f>
        <v>1405155.18</v>
      </c>
      <c r="H61" s="54" t="n">
        <f aca="false">SUM(H62:H73)</f>
        <v>1267580.35</v>
      </c>
      <c r="I61" s="54" t="n">
        <f aca="false">SUM(I62:I74)</f>
        <v>1748464.58</v>
      </c>
      <c r="J61" s="54" t="n">
        <f aca="false">SUM(J62:J73)</f>
        <v>624793.26</v>
      </c>
      <c r="K61" s="54" t="n">
        <f aca="false">SUM(K62:K74)</f>
        <v>13052195.59</v>
      </c>
      <c r="L61" s="47"/>
    </row>
    <row r="62" customFormat="false" ht="17.1" hidden="false" customHeight="true" outlineLevel="0" collapsed="false">
      <c r="A62" s="55" t="s">
        <v>68</v>
      </c>
      <c r="B62" s="54" t="n">
        <v>1523982.64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54" t="n">
        <f aca="false">SUM(B62:J62)</f>
        <v>1523982.64</v>
      </c>
      <c r="L62" s="0"/>
    </row>
    <row r="63" customFormat="false" ht="17.1" hidden="false" customHeight="true" outlineLevel="0" collapsed="false">
      <c r="A63" s="55" t="s">
        <v>69</v>
      </c>
      <c r="B63" s="54" t="n">
        <v>215326.47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54" t="n">
        <f aca="false">SUM(B63:J63)</f>
        <v>215326.47</v>
      </c>
      <c r="L63" s="0"/>
    </row>
    <row r="64" customFormat="false" ht="17.1" hidden="false" customHeight="true" outlineLevel="0" collapsed="false">
      <c r="A64" s="55" t="s">
        <v>70</v>
      </c>
      <c r="B64" s="28" t="n">
        <v>0</v>
      </c>
      <c r="C64" s="54" t="n">
        <v>1633506.84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/>
      <c r="J64" s="28" t="n">
        <v>0</v>
      </c>
      <c r="K64" s="54" t="n">
        <f aca="false">SUM(B64:J64)</f>
        <v>1633506.84</v>
      </c>
      <c r="L64" s="51"/>
    </row>
    <row r="65" customFormat="false" ht="17.1" hidden="false" customHeight="true" outlineLevel="0" collapsed="false">
      <c r="A65" s="55" t="s">
        <v>71</v>
      </c>
      <c r="B65" s="28" t="n">
        <v>0</v>
      </c>
      <c r="C65" s="28" t="n">
        <v>0</v>
      </c>
      <c r="D65" s="54" t="n">
        <v>2009031.35</v>
      </c>
      <c r="E65" s="28" t="n">
        <v>0</v>
      </c>
      <c r="F65" s="28" t="n">
        <v>0</v>
      </c>
      <c r="G65" s="28" t="n">
        <v>0</v>
      </c>
      <c r="H65" s="28" t="n">
        <v>0</v>
      </c>
      <c r="I65" s="28"/>
      <c r="J65" s="28" t="n">
        <v>0</v>
      </c>
      <c r="K65" s="54" t="n">
        <f aca="false">SUM(B65:J65)</f>
        <v>2009031.35</v>
      </c>
    </row>
    <row r="66" customFormat="false" ht="17.1" hidden="false" customHeight="true" outlineLevel="0" collapsed="false">
      <c r="A66" s="55" t="s">
        <v>72</v>
      </c>
      <c r="B66" s="28" t="n">
        <v>0</v>
      </c>
      <c r="C66" s="28" t="n">
        <v>0</v>
      </c>
      <c r="D66" s="28" t="n">
        <v>0</v>
      </c>
      <c r="E66" s="54" t="n">
        <v>1236430.49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54" t="n">
        <f aca="false">SUM(B66:J66)</f>
        <v>1236430.49</v>
      </c>
    </row>
    <row r="67" customFormat="false" ht="17.1" hidden="false" customHeight="true" outlineLevel="0" collapsed="false">
      <c r="A67" s="55" t="s">
        <v>73</v>
      </c>
      <c r="B67" s="28" t="n">
        <v>0</v>
      </c>
      <c r="C67" s="28" t="n">
        <v>0</v>
      </c>
      <c r="D67" s="28" t="n">
        <v>0</v>
      </c>
      <c r="E67" s="28" t="n">
        <v>0</v>
      </c>
      <c r="F67" s="54" t="n">
        <v>1387924.43</v>
      </c>
      <c r="G67" s="28" t="n">
        <v>0</v>
      </c>
      <c r="H67" s="28" t="n">
        <v>0</v>
      </c>
      <c r="I67" s="28" t="n">
        <v>0</v>
      </c>
      <c r="J67" s="28" t="n">
        <v>0</v>
      </c>
      <c r="K67" s="54" t="n">
        <f aca="false">SUM(B67:J67)</f>
        <v>1387924.43</v>
      </c>
    </row>
    <row r="68" customFormat="false" ht="17.1" hidden="false" customHeight="true" outlineLevel="0" collapsed="false">
      <c r="A68" s="55" t="s">
        <v>74</v>
      </c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54" t="n">
        <v>1405155.18</v>
      </c>
      <c r="H68" s="28" t="n">
        <v>0</v>
      </c>
      <c r="I68" s="28" t="n">
        <v>0</v>
      </c>
      <c r="J68" s="28" t="n">
        <v>0</v>
      </c>
      <c r="K68" s="54" t="n">
        <f aca="false">SUM(B68:J68)</f>
        <v>1405155.18</v>
      </c>
    </row>
    <row r="69" customFormat="false" ht="17.1" hidden="false" customHeight="true" outlineLevel="0" collapsed="false">
      <c r="A69" s="55" t="s">
        <v>75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54" t="n">
        <v>1267580.35</v>
      </c>
      <c r="I69" s="28" t="n">
        <v>0</v>
      </c>
      <c r="J69" s="28" t="n">
        <v>0</v>
      </c>
      <c r="K69" s="54" t="n">
        <f aca="false">SUM(B69:J69)</f>
        <v>1267580.35</v>
      </c>
    </row>
    <row r="70" customFormat="false" ht="17.1" hidden="false" customHeight="true" outlineLevel="0" collapsed="false">
      <c r="A70" s="55" t="s">
        <v>76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54" t="n">
        <f aca="false">SUM(B70:J70)</f>
        <v>0</v>
      </c>
    </row>
    <row r="71" customFormat="false" ht="17.1" hidden="false" customHeight="true" outlineLevel="0" collapsed="false">
      <c r="A71" s="55" t="s">
        <v>77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54" t="n">
        <v>661444.15</v>
      </c>
      <c r="J71" s="28" t="n">
        <v>0</v>
      </c>
      <c r="K71" s="54" t="n">
        <f aca="false">SUM(B71:J71)</f>
        <v>661444.15</v>
      </c>
    </row>
    <row r="72" customFormat="false" ht="17.1" hidden="false" customHeight="true" outlineLevel="0" collapsed="false">
      <c r="A72" s="55" t="s">
        <v>78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54" t="n">
        <v>1087020.43</v>
      </c>
      <c r="J72" s="28" t="n">
        <v>0</v>
      </c>
      <c r="K72" s="54" t="n">
        <f aca="false">SUM(B72:J72)</f>
        <v>1087020.43</v>
      </c>
    </row>
    <row r="73" customFormat="false" ht="17.1" hidden="false" customHeight="true" outlineLevel="0" collapsed="false">
      <c r="A73" s="55" t="s">
        <v>79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54" t="n">
        <v>624793.26</v>
      </c>
      <c r="K73" s="54" t="n">
        <f aca="false">SUM(B73:J73)</f>
        <v>624793.26</v>
      </c>
    </row>
    <row r="74" customFormat="false" ht="18" hidden="false" customHeight="true" outlineLevel="0" collapsed="false">
      <c r="A74" s="56" t="s">
        <v>80</v>
      </c>
      <c r="B74" s="57" t="n">
        <v>0</v>
      </c>
      <c r="C74" s="57" t="n">
        <v>0</v>
      </c>
      <c r="D74" s="57" t="n">
        <v>0</v>
      </c>
      <c r="E74" s="57" t="n">
        <v>0</v>
      </c>
      <c r="F74" s="57" t="n">
        <v>0</v>
      </c>
      <c r="G74" s="57" t="n">
        <v>0</v>
      </c>
      <c r="H74" s="57" t="n">
        <v>0</v>
      </c>
      <c r="I74" s="57" t="n">
        <v>0</v>
      </c>
      <c r="J74" s="57" t="n">
        <v>0</v>
      </c>
      <c r="K74" s="58" t="n">
        <f aca="false">SUM(B74:J74)</f>
        <v>0</v>
      </c>
    </row>
    <row r="75" customFormat="false" ht="18" hidden="false" customHeight="true" outlineLevel="0" collapsed="false">
      <c r="A75" s="59" t="s">
        <v>81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8" hidden="false" customHeight="true" outlineLevel="0" collapsed="false"/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4-09-24T18:07:08Z</dcterms:modified>
  <cp:revision>0</cp:revision>
  <dc:subject/>
  <dc:title/>
</cp:coreProperties>
</file>