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18/11/24 - VENCIMENTO 26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visões de 01/10/24 a 17/11/24 referentes à alteração da CPRB para 2%: tarifa por passageiro, fator de transição, guincho, ar condicionado, elétrico, SMGO, validadores e AV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7025</v>
      </c>
      <c r="C7" s="13" t="n">
        <f aca="false">+C8+C11</f>
        <v>282505</v>
      </c>
      <c r="D7" s="13" t="n">
        <f aca="false">+D8+D11</f>
        <v>323729</v>
      </c>
      <c r="E7" s="13" t="n">
        <f aca="false">+E8+E11</f>
        <v>192745</v>
      </c>
      <c r="F7" s="13" t="n">
        <f aca="false">+F8+F11</f>
        <v>254147</v>
      </c>
      <c r="G7" s="13" t="n">
        <f aca="false">+G8+G11</f>
        <v>235134</v>
      </c>
      <c r="H7" s="13" t="n">
        <f aca="false">+H8+H11</f>
        <v>254734</v>
      </c>
      <c r="I7" s="13" t="n">
        <f aca="false">+I8+I11</f>
        <v>368176</v>
      </c>
      <c r="J7" s="13" t="n">
        <f aca="false">+J8+J11</f>
        <v>121544</v>
      </c>
      <c r="K7" s="14" t="n">
        <f aca="false">SUM(B7:J7)</f>
        <v>237973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4587</v>
      </c>
      <c r="C8" s="17" t="n">
        <f aca="false">+C9+C10</f>
        <v>15363</v>
      </c>
      <c r="D8" s="17" t="n">
        <f aca="false">+D9+D10</f>
        <v>13670</v>
      </c>
      <c r="E8" s="17" t="n">
        <f aca="false">+E9+E10</f>
        <v>10029</v>
      </c>
      <c r="F8" s="17" t="n">
        <f aca="false">+F9+F10</f>
        <v>10516</v>
      </c>
      <c r="G8" s="17" t="n">
        <f aca="false">+G9+G10</f>
        <v>5662</v>
      </c>
      <c r="H8" s="17" t="n">
        <f aca="false">+H9+H10</f>
        <v>4580</v>
      </c>
      <c r="I8" s="17" t="n">
        <f aca="false">+I9+I10</f>
        <v>13933</v>
      </c>
      <c r="J8" s="17" t="n">
        <f aca="false">+J9+J10</f>
        <v>3213</v>
      </c>
      <c r="K8" s="14" t="n">
        <f aca="false">SUM(B8:J8)</f>
        <v>9155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4532</v>
      </c>
      <c r="C9" s="17" t="n">
        <v>15359</v>
      </c>
      <c r="D9" s="17" t="n">
        <v>13668</v>
      </c>
      <c r="E9" s="17" t="n">
        <v>9624</v>
      </c>
      <c r="F9" s="17" t="n">
        <v>10498</v>
      </c>
      <c r="G9" s="17" t="n">
        <v>5655</v>
      </c>
      <c r="H9" s="17" t="n">
        <v>4580</v>
      </c>
      <c r="I9" s="17" t="n">
        <v>13913</v>
      </c>
      <c r="J9" s="17" t="n">
        <v>3213</v>
      </c>
      <c r="K9" s="14" t="n">
        <f aca="false">SUM(B9:J9)</f>
        <v>9104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5</v>
      </c>
      <c r="C10" s="17" t="n">
        <v>4</v>
      </c>
      <c r="D10" s="17" t="n">
        <v>2</v>
      </c>
      <c r="E10" s="17" t="n">
        <v>405</v>
      </c>
      <c r="F10" s="17" t="n">
        <v>18</v>
      </c>
      <c r="G10" s="17" t="n">
        <v>7</v>
      </c>
      <c r="H10" s="17" t="n">
        <v>0</v>
      </c>
      <c r="I10" s="17" t="n">
        <v>20</v>
      </c>
      <c r="J10" s="17" t="n">
        <v>0</v>
      </c>
      <c r="K10" s="14" t="n">
        <f aca="false">SUM(B10:J10)</f>
        <v>51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2438</v>
      </c>
      <c r="C11" s="19" t="n">
        <v>267142</v>
      </c>
      <c r="D11" s="19" t="n">
        <v>310059</v>
      </c>
      <c r="E11" s="19" t="n">
        <v>182716</v>
      </c>
      <c r="F11" s="19" t="n">
        <v>243631</v>
      </c>
      <c r="G11" s="19" t="n">
        <v>229472</v>
      </c>
      <c r="H11" s="19" t="n">
        <v>250154</v>
      </c>
      <c r="I11" s="19" t="n">
        <v>354243</v>
      </c>
      <c r="J11" s="19" t="n">
        <v>118331</v>
      </c>
      <c r="K11" s="14" t="n">
        <f aca="false">SUM(B11:J11)</f>
        <v>2288186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581</v>
      </c>
      <c r="C12" s="19" t="n">
        <v>21434</v>
      </c>
      <c r="D12" s="19" t="n">
        <v>25760</v>
      </c>
      <c r="E12" s="19" t="n">
        <v>18069</v>
      </c>
      <c r="F12" s="19" t="n">
        <v>15976</v>
      </c>
      <c r="G12" s="19" t="n">
        <v>15080</v>
      </c>
      <c r="H12" s="19" t="n">
        <v>14214</v>
      </c>
      <c r="I12" s="19" t="n">
        <v>21292</v>
      </c>
      <c r="J12" s="19" t="n">
        <v>5865</v>
      </c>
      <c r="K12" s="14" t="n">
        <f aca="false">SUM(B12:J12)</f>
        <v>162271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7857</v>
      </c>
      <c r="C13" s="19" t="n">
        <f aca="false">+C11-C12</f>
        <v>245708</v>
      </c>
      <c r="D13" s="19" t="n">
        <f aca="false">+D11-D12</f>
        <v>284299</v>
      </c>
      <c r="E13" s="19" t="n">
        <f aca="false">+E11-E12</f>
        <v>164647</v>
      </c>
      <c r="F13" s="19" t="n">
        <f aca="false">+F11-F12</f>
        <v>227655</v>
      </c>
      <c r="G13" s="19" t="n">
        <f aca="false">+G11-G12</f>
        <v>214392</v>
      </c>
      <c r="H13" s="19" t="n">
        <f aca="false">+H11-H12</f>
        <v>235940</v>
      </c>
      <c r="I13" s="19" t="n">
        <f aca="false">+I11-I12</f>
        <v>332951</v>
      </c>
      <c r="J13" s="19" t="n">
        <f aca="false">+J11-J12</f>
        <v>112466</v>
      </c>
      <c r="K13" s="14" t="n">
        <f aca="false">SUM(B13:J13)</f>
        <v>212591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1465717498874</v>
      </c>
      <c r="C18" s="27" t="n">
        <v>1.16059515398964</v>
      </c>
      <c r="D18" s="27" t="n">
        <v>1.09695437311608</v>
      </c>
      <c r="E18" s="27" t="n">
        <v>1.3712442099152</v>
      </c>
      <c r="F18" s="27" t="n">
        <v>1.038349953011</v>
      </c>
      <c r="G18" s="27" t="n">
        <v>1.18761945844161</v>
      </c>
      <c r="H18" s="27" t="n">
        <v>1.17832847912897</v>
      </c>
      <c r="I18" s="27" t="n">
        <v>1.0212271027544</v>
      </c>
      <c r="J18" s="27" t="n">
        <v>1.07073533310993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94017.41</v>
      </c>
      <c r="C20" s="30" t="n">
        <f aca="false">SUM(C21:C30)</f>
        <v>1773509.83</v>
      </c>
      <c r="D20" s="30" t="n">
        <f aca="false">SUM(D21:D30)</f>
        <v>2161168.34</v>
      </c>
      <c r="E20" s="30" t="n">
        <f aca="false">SUM(E21:E30)</f>
        <v>1373051.77</v>
      </c>
      <c r="F20" s="30" t="n">
        <f aca="false">SUM(F21:F30)</f>
        <v>1459213.1</v>
      </c>
      <c r="G20" s="30" t="n">
        <f aca="false">SUM(G21:G30)</f>
        <v>1541025.33</v>
      </c>
      <c r="H20" s="30" t="n">
        <f aca="false">SUM(H21:H30)</f>
        <v>1332790.33</v>
      </c>
      <c r="I20" s="30" t="n">
        <f aca="false">SUM(I21:I30)</f>
        <v>1832366.22</v>
      </c>
      <c r="J20" s="30" t="n">
        <f aca="false">SUM(J21:J30)</f>
        <v>657136.04</v>
      </c>
      <c r="K20" s="30" t="n">
        <f aca="false">SUM(B20:J20)</f>
        <v>14024278.3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38062.11</v>
      </c>
      <c r="C21" s="32" t="n">
        <f aca="false">ROUND((C15+C16)*C7,2)</f>
        <v>1464986.18</v>
      </c>
      <c r="D21" s="32" t="n">
        <f aca="false">ROUND((D15+D16)*D7,2)</f>
        <v>1861020.9</v>
      </c>
      <c r="E21" s="32" t="n">
        <f aca="false">ROUND((E15+E16)*E7,2)</f>
        <v>963358.78</v>
      </c>
      <c r="F21" s="32" t="n">
        <f aca="false">ROUND((F15+F16)*F7,2)</f>
        <v>1344259.73</v>
      </c>
      <c r="G21" s="32" t="n">
        <f aca="false">ROUND((G15+G16)*G7,2)</f>
        <v>1256273.94</v>
      </c>
      <c r="H21" s="32" t="n">
        <f aca="false">ROUND((H15+H16)*H7,2)</f>
        <v>1083663.91</v>
      </c>
      <c r="I21" s="32" t="n">
        <f aca="false">ROUND((I15+I16)*I7,2)</f>
        <v>1582125.91</v>
      </c>
      <c r="J21" s="32" t="n">
        <f aca="false">ROUND((J15+J16)*J7,2)</f>
        <v>590995.55</v>
      </c>
      <c r="K21" s="33" t="n">
        <f aca="false">SUM(B21:J21)</f>
        <v>11784747.0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87815.57</v>
      </c>
      <c r="C22" s="33" t="n">
        <f aca="false">IF(C18&lt;&gt;0,ROUND((C18-1)*C21,2),0)</f>
        <v>235269.68</v>
      </c>
      <c r="D22" s="33" t="n">
        <f aca="false">IF(D18&lt;&gt;0,ROUND((D18-1)*D21,2),0)</f>
        <v>180434.11</v>
      </c>
      <c r="E22" s="33" t="n">
        <f aca="false">IF(E18&lt;&gt;0,ROUND((E18-1)*E21,2),0)</f>
        <v>357641.37</v>
      </c>
      <c r="F22" s="33" t="n">
        <f aca="false">IF(F18&lt;&gt;0,ROUND((F18-1)*F21,2),0)</f>
        <v>51552.3</v>
      </c>
      <c r="G22" s="33" t="n">
        <f aca="false">IF(G18&lt;&gt;0,ROUND((G18-1)*G21,2),0)</f>
        <v>235701.44</v>
      </c>
      <c r="H22" s="33" t="n">
        <f aca="false">IF(H18&lt;&gt;0,ROUND((H18-1)*H21,2),0)</f>
        <v>193248.14</v>
      </c>
      <c r="I22" s="33" t="n">
        <f aca="false">IF(I18&lt;&gt;0,ROUND((I18-1)*I21,2),0)</f>
        <v>33583.95</v>
      </c>
      <c r="J22" s="33" t="n">
        <f aca="false">IF(J18&lt;&gt;0,ROUND((J18-1)*J21,2),0)</f>
        <v>41804.27</v>
      </c>
      <c r="K22" s="33" t="n">
        <f aca="false">SUM(B22:J22)</f>
        <v>1517050.8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447.89</v>
      </c>
      <c r="C23" s="33" t="n">
        <v>66968.35</v>
      </c>
      <c r="D23" s="33" t="n">
        <v>64352.02</v>
      </c>
      <c r="E23" s="33" t="n">
        <v>44481.64</v>
      </c>
      <c r="F23" s="33" t="n">
        <v>47963.1</v>
      </c>
      <c r="G23" s="33" t="n">
        <v>44931.75</v>
      </c>
      <c r="H23" s="33" t="n">
        <v>43629.82</v>
      </c>
      <c r="I23" s="33" t="n">
        <v>72034.47</v>
      </c>
      <c r="J23" s="33" t="n">
        <v>21462</v>
      </c>
      <c r="K23" s="33" t="n">
        <f aca="false">SUM(B23:J23)</f>
        <v>469271.04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87.96</v>
      </c>
      <c r="C24" s="35" t="n">
        <v>3775.92</v>
      </c>
      <c r="D24" s="35" t="n">
        <v>5663.88</v>
      </c>
      <c r="E24" s="33" t="n">
        <v>5663.88</v>
      </c>
      <c r="F24" s="33" t="n">
        <v>1887.96</v>
      </c>
      <c r="G24" s="35" t="n">
        <v>1887.96</v>
      </c>
      <c r="H24" s="35" t="n">
        <v>3775.92</v>
      </c>
      <c r="I24" s="35" t="n">
        <v>3775.92</v>
      </c>
      <c r="J24" s="35" t="n">
        <v>1887.96</v>
      </c>
      <c r="K24" s="33" t="n">
        <f aca="false">SUM(B24:J24)</f>
        <v>30207.3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71.88</v>
      </c>
      <c r="C26" s="33" t="n">
        <v>1379.34</v>
      </c>
      <c r="D26" s="33" t="n">
        <v>1680.08</v>
      </c>
      <c r="E26" s="33" t="n">
        <v>1067.04</v>
      </c>
      <c r="F26" s="33" t="n">
        <v>1133.55</v>
      </c>
      <c r="G26" s="33" t="n">
        <v>1197.17</v>
      </c>
      <c r="H26" s="33" t="n">
        <v>1035.23</v>
      </c>
      <c r="I26" s="33" t="n">
        <v>1425.61</v>
      </c>
      <c r="J26" s="33" t="n">
        <v>511.83</v>
      </c>
      <c r="K26" s="33" t="n">
        <f aca="false">SUM(B26:J26)</f>
        <v>10901.7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7.51</v>
      </c>
      <c r="C27" s="33" t="n">
        <v>324.84</v>
      </c>
      <c r="D27" s="33" t="n">
        <v>380.89</v>
      </c>
      <c r="E27" s="33" t="n">
        <v>221.51</v>
      </c>
      <c r="F27" s="33" t="n">
        <v>267.43</v>
      </c>
      <c r="G27" s="33" t="n">
        <v>269.46</v>
      </c>
      <c r="H27" s="33" t="n">
        <v>253.25</v>
      </c>
      <c r="I27" s="33" t="n">
        <v>328.89</v>
      </c>
      <c r="J27" s="33" t="n">
        <v>125.61</v>
      </c>
      <c r="K27" s="33" t="n">
        <f aca="false">SUM(B27:J27)</f>
        <v>2549.39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4.49</v>
      </c>
      <c r="C28" s="33" t="n">
        <v>805.52</v>
      </c>
      <c r="D28" s="33" t="n">
        <v>1062.14</v>
      </c>
      <c r="E28" s="33" t="n">
        <v>617.55</v>
      </c>
      <c r="F28" s="33" t="n">
        <v>675.65</v>
      </c>
      <c r="G28" s="33" t="n">
        <v>763.61</v>
      </c>
      <c r="H28" s="33" t="n">
        <v>737.66</v>
      </c>
      <c r="I28" s="33" t="n">
        <v>1060.19</v>
      </c>
      <c r="J28" s="33" t="n">
        <v>348.82</v>
      </c>
      <c r="K28" s="33" t="n">
        <f aca="false">SUM(B28:J28)</f>
        <v>7025.6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574.32</v>
      </c>
      <c r="E29" s="33" t="n">
        <v>0</v>
      </c>
      <c r="F29" s="33" t="n">
        <v>11473.38</v>
      </c>
      <c r="G29" s="33" t="n">
        <v>0</v>
      </c>
      <c r="H29" s="33" t="n">
        <v>6446.4</v>
      </c>
      <c r="I29" s="33" t="n">
        <v>138031.28</v>
      </c>
      <c r="J29" s="33" t="n">
        <v>0</v>
      </c>
      <c r="K29" s="33" t="n">
        <f aca="false">SUM(B29:J29)</f>
        <v>202525.3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581990.04</v>
      </c>
      <c r="C32" s="33" t="n">
        <f aca="false">+C33+C38+C50</f>
        <v>612360.02</v>
      </c>
      <c r="D32" s="33" t="n">
        <f aca="false">+D33+D38+D50</f>
        <v>2261584.78</v>
      </c>
      <c r="E32" s="33" t="n">
        <f aca="false">+E33+E38+E50</f>
        <v>383723.21</v>
      </c>
      <c r="F32" s="33" t="n">
        <f aca="false">+F33+F38+F50</f>
        <v>552770.19</v>
      </c>
      <c r="G32" s="33" t="n">
        <f aca="false">+G33+G38+G50</f>
        <v>470351.85</v>
      </c>
      <c r="H32" s="33" t="n">
        <f aca="false">+H33+H38+H50</f>
        <v>1571947.45</v>
      </c>
      <c r="I32" s="33" t="n">
        <f aca="false">+I33+I38+I50</f>
        <v>681857.42</v>
      </c>
      <c r="J32" s="33" t="n">
        <f aca="false">+J33+J38+J50</f>
        <v>548215.97</v>
      </c>
      <c r="K32" s="33" t="n">
        <f aca="false">SUM(B32:J32)</f>
        <v>7664800.9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64754.25</v>
      </c>
      <c r="C33" s="33" t="n">
        <f aca="false">C34+C35+C36+C37</f>
        <v>-81426.35</v>
      </c>
      <c r="D33" s="33" t="n">
        <f aca="false">D34+D35+D36+D37</f>
        <v>-117226.45</v>
      </c>
      <c r="E33" s="33" t="n">
        <f aca="false">E34+E35+E36+E37</f>
        <v>-146285.59</v>
      </c>
      <c r="F33" s="33" t="n">
        <f aca="false">F34+F35+F36+F37</f>
        <v>-46191.2</v>
      </c>
      <c r="G33" s="33" t="n">
        <f aca="false">G34+G35+G36+G37</f>
        <v>-158159.07</v>
      </c>
      <c r="H33" s="33" t="n">
        <f aca="false">H34+H35+H36+H37</f>
        <v>-37546.62</v>
      </c>
      <c r="I33" s="33" t="n">
        <f aca="false">I34+I35+I36+I37</f>
        <v>-88362.54</v>
      </c>
      <c r="J33" s="33" t="n">
        <f aca="false">J34+J35+J36+J37</f>
        <v>-22511.64</v>
      </c>
      <c r="K33" s="33" t="n">
        <f aca="false">SUM(B33:J33)</f>
        <v>-862463.71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3940.8</v>
      </c>
      <c r="C34" s="33" t="n">
        <f aca="false">-ROUND((C9)*$E$3,2)</f>
        <v>-67579.6</v>
      </c>
      <c r="D34" s="33" t="n">
        <f aca="false">-ROUND((D9)*$E$3,2)</f>
        <v>-60139.2</v>
      </c>
      <c r="E34" s="33" t="n">
        <f aca="false">-ROUND((E9)*$E$3,2)</f>
        <v>-42345.6</v>
      </c>
      <c r="F34" s="33" t="n">
        <f aca="false">-ROUND((F9)*$E$3,2)</f>
        <v>-46191.2</v>
      </c>
      <c r="G34" s="33" t="n">
        <f aca="false">-ROUND((G9)*$E$3,2)</f>
        <v>-24882</v>
      </c>
      <c r="H34" s="33" t="n">
        <f aca="false">-ROUND((H9)*$E$3,2)</f>
        <v>-20152</v>
      </c>
      <c r="I34" s="33" t="n">
        <f aca="false">-ROUND((I9)*$E$3,2)</f>
        <v>-61217.2</v>
      </c>
      <c r="J34" s="33" t="n">
        <f aca="false">-ROUND((J9)*$E$3,2)</f>
        <v>-14137.2</v>
      </c>
      <c r="K34" s="33" t="n">
        <f aca="false">SUM(B34:J34)</f>
        <v>-400584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100813.45</v>
      </c>
      <c r="C37" s="33" t="n">
        <v>-13846.75</v>
      </c>
      <c r="D37" s="33" t="n">
        <v>-57087.25</v>
      </c>
      <c r="E37" s="33" t="n">
        <v>-103939.99</v>
      </c>
      <c r="F37" s="35" t="n">
        <v>0</v>
      </c>
      <c r="G37" s="33" t="n">
        <v>-133277.07</v>
      </c>
      <c r="H37" s="33" t="n">
        <v>-17394.62</v>
      </c>
      <c r="I37" s="33" t="n">
        <v>-27145.34</v>
      </c>
      <c r="J37" s="33" t="n">
        <v>-8374.44</v>
      </c>
      <c r="K37" s="33" t="n">
        <f aca="false">SUM(B37:J37)</f>
        <v>-461878.91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735.1</v>
      </c>
      <c r="D38" s="42" t="n">
        <f aca="false">SUM(D39:D48)</f>
        <v>1483544.47</v>
      </c>
      <c r="E38" s="42" t="n">
        <f aca="false">SUM(E39:E48)</f>
        <v>-13730.52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1057672.1</v>
      </c>
      <c r="I38" s="42" t="n">
        <f aca="false">SUM(I39:I48)</f>
        <v>0</v>
      </c>
      <c r="J38" s="42" t="n">
        <f aca="false">SUM(J39:J48)</f>
        <v>316807.83</v>
      </c>
      <c r="K38" s="33" t="n">
        <f aca="false">SUM(B38:J38)</f>
        <v>2826558.7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735.1</v>
      </c>
      <c r="D40" s="42" t="n">
        <v>-21611.68</v>
      </c>
      <c r="E40" s="42" t="n">
        <v>-13730.52</v>
      </c>
      <c r="F40" s="42" t="n">
        <v>0</v>
      </c>
      <c r="G40" s="42" t="n">
        <v>0</v>
      </c>
      <c r="H40" s="42" t="n">
        <v>-13327.9</v>
      </c>
      <c r="I40" s="42" t="n">
        <v>0</v>
      </c>
      <c r="J40" s="42" t="n">
        <v>0</v>
      </c>
      <c r="K40" s="33" t="n">
        <f aca="false">SUM(B40:J40)</f>
        <v>-66405.2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3231000</v>
      </c>
      <c r="E46" s="25" t="n">
        <v>0</v>
      </c>
      <c r="F46" s="25" t="n">
        <v>0</v>
      </c>
      <c r="G46" s="25" t="n">
        <v>0</v>
      </c>
      <c r="H46" s="25" t="n">
        <v>2169000</v>
      </c>
      <c r="I46" s="25" t="n">
        <v>0</v>
      </c>
      <c r="J46" s="25" t="n">
        <v>841500</v>
      </c>
      <c r="K46" s="33" t="n">
        <f aca="false">SUM(B46:J46)</f>
        <v>6241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33" t="n">
        <v>746744.29</v>
      </c>
      <c r="C50" s="33" t="n">
        <v>711521.47</v>
      </c>
      <c r="D50" s="33" t="n">
        <v>895266.76</v>
      </c>
      <c r="E50" s="33" t="n">
        <v>543739.32</v>
      </c>
      <c r="F50" s="33" t="n">
        <v>598961.39</v>
      </c>
      <c r="G50" s="33" t="n">
        <v>628510.92</v>
      </c>
      <c r="H50" s="33" t="n">
        <v>551821.97</v>
      </c>
      <c r="I50" s="33" t="n">
        <v>770219.96</v>
      </c>
      <c r="J50" s="33" t="n">
        <v>253919.78</v>
      </c>
      <c r="K50" s="33" t="n">
        <f aca="false">SUM(B50:J50)</f>
        <v>5700705.86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2476007.45</v>
      </c>
      <c r="C55" s="42" t="n">
        <f aca="false">IF(C20+C32+C56&lt;0,0,C20+C32+C56)</f>
        <v>2385869.85</v>
      </c>
      <c r="D55" s="42" t="n">
        <f aca="false">IF(D20+D32+D56&lt;0,0,D20+D32+D56)</f>
        <v>4422753.12</v>
      </c>
      <c r="E55" s="42" t="n">
        <f aca="false">IF(E20+E32+E56&lt;0,0,E20+E32+E56)</f>
        <v>1756774.98</v>
      </c>
      <c r="F55" s="42" t="n">
        <f aca="false">IF(F20+F32+F56&lt;0,0,F20+F32+F56)</f>
        <v>2011983.29</v>
      </c>
      <c r="G55" s="42" t="n">
        <f aca="false">IF(G20+G32+G56&lt;0,0,G20+G32+G56)</f>
        <v>2011377.18</v>
      </c>
      <c r="H55" s="42" t="n">
        <f aca="false">IF(H20+H32+H56&lt;0,0,H20+H32+H56)</f>
        <v>2904737.78</v>
      </c>
      <c r="I55" s="42" t="n">
        <f aca="false">IF(I20+I32+I56&lt;0,0,I20+I32+I56)</f>
        <v>2514223.64</v>
      </c>
      <c r="J55" s="42" t="n">
        <f aca="false">IF(J20+J32+J56&lt;0,0,J20+J32+J56)</f>
        <v>1205352.01</v>
      </c>
      <c r="K55" s="46" t="n">
        <f aca="false">SUM(B55:J55)</f>
        <v>21689079.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2476007.45</v>
      </c>
      <c r="C61" s="54" t="n">
        <f aca="false">SUM(C62:C73)</f>
        <v>2385869.85</v>
      </c>
      <c r="D61" s="54" t="n">
        <f aca="false">SUM(D62:D73)</f>
        <v>4422753.12</v>
      </c>
      <c r="E61" s="54" t="n">
        <f aca="false">SUM(E62:E73)</f>
        <v>1756774.98</v>
      </c>
      <c r="F61" s="54" t="n">
        <f aca="false">SUM(F62:F73)</f>
        <v>2011983.29</v>
      </c>
      <c r="G61" s="54" t="n">
        <f aca="false">SUM(G62:G73)</f>
        <v>2011377.18</v>
      </c>
      <c r="H61" s="54" t="n">
        <f aca="false">SUM(H62:H73)</f>
        <v>2904737.78</v>
      </c>
      <c r="I61" s="54" t="n">
        <f aca="false">SUM(I62:I74)</f>
        <v>2514223.64</v>
      </c>
      <c r="J61" s="54" t="n">
        <f aca="false">SUM(J62:J73)</f>
        <v>1205352.01</v>
      </c>
      <c r="K61" s="54" t="n">
        <f aca="false">SUM(K62:K74)</f>
        <v>21689079.3</v>
      </c>
      <c r="L61" s="47"/>
    </row>
    <row r="62" customFormat="false" ht="17.1" hidden="false" customHeight="true" outlineLevel="0" collapsed="false">
      <c r="A62" s="55" t="s">
        <v>68</v>
      </c>
      <c r="B62" s="54" t="n">
        <v>2169603.4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2169603.49</v>
      </c>
      <c r="L62" s="0"/>
    </row>
    <row r="63" customFormat="false" ht="17.1" hidden="false" customHeight="true" outlineLevel="0" collapsed="false">
      <c r="A63" s="55" t="s">
        <v>69</v>
      </c>
      <c r="B63" s="54" t="n">
        <v>306403.9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306403.9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2385869.8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2385869.8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4422753.1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4422753.1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756774.9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756774.98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2011983.29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2011983.29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2011377.18</v>
      </c>
      <c r="H68" s="28" t="n">
        <v>0</v>
      </c>
      <c r="I68" s="28" t="n">
        <v>0</v>
      </c>
      <c r="J68" s="28" t="n">
        <v>0</v>
      </c>
      <c r="K68" s="54" t="n">
        <f aca="false">SUM(B68:J68)</f>
        <v>2011377.1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2904737.78</v>
      </c>
      <c r="I69" s="28" t="n">
        <v>0</v>
      </c>
      <c r="J69" s="28" t="n">
        <v>0</v>
      </c>
      <c r="K69" s="54" t="n">
        <f aca="false">SUM(B69:J69)</f>
        <v>2904737.7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941048.57</v>
      </c>
      <c r="J71" s="28" t="n">
        <v>0</v>
      </c>
      <c r="K71" s="54" t="n">
        <f aca="false">SUM(B71:J71)</f>
        <v>941048.5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573175.07</v>
      </c>
      <c r="J72" s="28" t="n">
        <v>0</v>
      </c>
      <c r="K72" s="54" t="n">
        <f aca="false">SUM(B72:J72)</f>
        <v>1573175.07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1205352.01</v>
      </c>
      <c r="K73" s="54" t="n">
        <f aca="false">SUM(B73:J73)</f>
        <v>1205352.0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1-25T17:19:03Z</dcterms:modified>
  <cp:revision>0</cp:revision>
  <dc:subject/>
  <dc:title/>
</cp:coreProperties>
</file>