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9/02/25 - VENCIMENTO 26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5049</v>
      </c>
      <c r="C7" s="13" t="n">
        <f aca="false">+C8+C11</f>
        <v>281361</v>
      </c>
      <c r="D7" s="13" t="n">
        <f aca="false">+D8+D11</f>
        <v>324028</v>
      </c>
      <c r="E7" s="13" t="n">
        <f aca="false">+E8+E11</f>
        <v>204863</v>
      </c>
      <c r="F7" s="13" t="n">
        <f aca="false">+F8+F11</f>
        <v>259684</v>
      </c>
      <c r="G7" s="13" t="n">
        <f aca="false">+G8+G11</f>
        <v>241321</v>
      </c>
      <c r="H7" s="13" t="n">
        <f aca="false">+H8+H11</f>
        <v>259814</v>
      </c>
      <c r="I7" s="13" t="n">
        <f aca="false">+I8+I11</f>
        <v>380672</v>
      </c>
      <c r="J7" s="13" t="n">
        <f aca="false">+J8+J11</f>
        <v>125185</v>
      </c>
      <c r="K7" s="14" t="n">
        <f aca="false">SUM(B7:J7)</f>
        <v>242197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264</v>
      </c>
      <c r="C8" s="17" t="n">
        <f aca="false">+C9+C10</f>
        <v>16945</v>
      </c>
      <c r="D8" s="17" t="n">
        <f aca="false">+D9+D10</f>
        <v>17013</v>
      </c>
      <c r="E8" s="17" t="n">
        <f aca="false">+E9+E10</f>
        <v>11719</v>
      </c>
      <c r="F8" s="17" t="n">
        <f aca="false">+F9+F10</f>
        <v>11806</v>
      </c>
      <c r="G8" s="17" t="n">
        <f aca="false">+G9+G10</f>
        <v>6523</v>
      </c>
      <c r="H8" s="17" t="n">
        <f aca="false">+H9+H10</f>
        <v>5768</v>
      </c>
      <c r="I8" s="17" t="n">
        <f aca="false">+I9+I10</f>
        <v>16270</v>
      </c>
      <c r="J8" s="17" t="n">
        <f aca="false">+J9+J10</f>
        <v>3679</v>
      </c>
      <c r="K8" s="14" t="n">
        <f aca="false">SUM(B8:J8)</f>
        <v>10698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7204</v>
      </c>
      <c r="C9" s="17" t="n">
        <v>16942</v>
      </c>
      <c r="D9" s="17" t="n">
        <v>17012</v>
      </c>
      <c r="E9" s="17" t="n">
        <v>11230</v>
      </c>
      <c r="F9" s="17" t="n">
        <v>11788</v>
      </c>
      <c r="G9" s="17" t="n">
        <v>6519</v>
      </c>
      <c r="H9" s="17" t="n">
        <v>5768</v>
      </c>
      <c r="I9" s="17" t="n">
        <v>16218</v>
      </c>
      <c r="J9" s="17" t="n">
        <v>3679</v>
      </c>
      <c r="K9" s="14" t="n">
        <f aca="false">SUM(B9:J9)</f>
        <v>10636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0</v>
      </c>
      <c r="C10" s="17" t="n">
        <v>3</v>
      </c>
      <c r="D10" s="17" t="n">
        <v>1</v>
      </c>
      <c r="E10" s="17" t="n">
        <v>489</v>
      </c>
      <c r="F10" s="17" t="n">
        <v>18</v>
      </c>
      <c r="G10" s="17" t="n">
        <v>4</v>
      </c>
      <c r="H10" s="17" t="n">
        <v>0</v>
      </c>
      <c r="I10" s="17" t="n">
        <v>52</v>
      </c>
      <c r="J10" s="17" t="n">
        <v>0</v>
      </c>
      <c r="K10" s="14" t="n">
        <f aca="false">SUM(B10:J10)</f>
        <v>62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7785</v>
      </c>
      <c r="C11" s="19" t="n">
        <v>264416</v>
      </c>
      <c r="D11" s="19" t="n">
        <v>307015</v>
      </c>
      <c r="E11" s="19" t="n">
        <v>193144</v>
      </c>
      <c r="F11" s="19" t="n">
        <v>247878</v>
      </c>
      <c r="G11" s="19" t="n">
        <v>234798</v>
      </c>
      <c r="H11" s="19" t="n">
        <v>254046</v>
      </c>
      <c r="I11" s="19" t="n">
        <v>364402</v>
      </c>
      <c r="J11" s="19" t="n">
        <v>121506</v>
      </c>
      <c r="K11" s="14" t="n">
        <f aca="false">SUM(B11:J11)</f>
        <v>231499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128</v>
      </c>
      <c r="C12" s="19" t="n">
        <v>20420</v>
      </c>
      <c r="D12" s="19" t="n">
        <v>24203</v>
      </c>
      <c r="E12" s="19" t="n">
        <v>18411</v>
      </c>
      <c r="F12" s="19" t="n">
        <v>16121</v>
      </c>
      <c r="G12" s="19" t="n">
        <v>15059</v>
      </c>
      <c r="H12" s="19" t="n">
        <v>14032</v>
      </c>
      <c r="I12" s="19" t="n">
        <v>20458</v>
      </c>
      <c r="J12" s="19" t="n">
        <v>5552</v>
      </c>
      <c r="K12" s="14" t="n">
        <f aca="false">SUM(B12:J12)</f>
        <v>15738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4657</v>
      </c>
      <c r="C13" s="19" t="n">
        <f aca="false">+C11-C12</f>
        <v>243996</v>
      </c>
      <c r="D13" s="19" t="n">
        <f aca="false">+D11-D12</f>
        <v>282812</v>
      </c>
      <c r="E13" s="19" t="n">
        <f aca="false">+E11-E12</f>
        <v>174733</v>
      </c>
      <c r="F13" s="19" t="n">
        <f aca="false">+F11-F12</f>
        <v>231757</v>
      </c>
      <c r="G13" s="19" t="n">
        <f aca="false">+G11-G12</f>
        <v>219739</v>
      </c>
      <c r="H13" s="19" t="n">
        <f aca="false">+H11-H12</f>
        <v>240014</v>
      </c>
      <c r="I13" s="19" t="n">
        <f aca="false">+I11-I12</f>
        <v>343944</v>
      </c>
      <c r="J13" s="19" t="n">
        <f aca="false">+J11-J12</f>
        <v>115954</v>
      </c>
      <c r="K13" s="14" t="n">
        <f aca="false">SUM(B13:J13)</f>
        <v>215760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520031617541</v>
      </c>
      <c r="C18" s="27" t="n">
        <v>1.09934227615604</v>
      </c>
      <c r="D18" s="27" t="n">
        <v>1.03487442860817</v>
      </c>
      <c r="E18" s="27" t="n">
        <v>1.21742780847557</v>
      </c>
      <c r="F18" s="27" t="n">
        <v>0.994914745980314</v>
      </c>
      <c r="G18" s="27" t="n">
        <v>1.0867995951831</v>
      </c>
      <c r="H18" s="27" t="n">
        <v>1.10310278895695</v>
      </c>
      <c r="I18" s="27" t="n">
        <v>0.947255498153883</v>
      </c>
      <c r="J18" s="27" t="n">
        <v>0.9680339831047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797834.24</v>
      </c>
      <c r="C20" s="30" t="n">
        <f aca="false">SUM(C21:C30)</f>
        <v>1703820.46</v>
      </c>
      <c r="D20" s="30" t="n">
        <f aca="false">SUM(D21:D30)</f>
        <v>2078580.16</v>
      </c>
      <c r="E20" s="30" t="n">
        <f aca="false">SUM(E21:E30)</f>
        <v>1315995.45</v>
      </c>
      <c r="F20" s="30" t="n">
        <f aca="false">SUM(F21:F30)</f>
        <v>1451209.66</v>
      </c>
      <c r="G20" s="30" t="n">
        <f aca="false">SUM(G21:G30)</f>
        <v>1466768</v>
      </c>
      <c r="H20" s="30" t="n">
        <f aca="false">SUM(H21:H30)</f>
        <v>1292602.61</v>
      </c>
      <c r="I20" s="30" t="n">
        <f aca="false">SUM(I21:I30)</f>
        <v>1801848.75</v>
      </c>
      <c r="J20" s="30" t="n">
        <f aca="false">SUM(J21:J30)</f>
        <v>632377.61</v>
      </c>
      <c r="K20" s="30" t="n">
        <f aca="false">SUM(B20:J20)</f>
        <v>13541036.9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50783.43</v>
      </c>
      <c r="C21" s="32" t="n">
        <f aca="false">ROUND((C15+C16)*C7,2)</f>
        <v>1478945.96</v>
      </c>
      <c r="D21" s="32" t="n">
        <f aca="false">ROUND((D15+D16)*D7,2)</f>
        <v>1884320.03</v>
      </c>
      <c r="E21" s="32" t="n">
        <f aca="false">ROUND((E15+E16)*E7,2)</f>
        <v>1035254.68</v>
      </c>
      <c r="F21" s="32" t="n">
        <f aca="false">ROUND((F15+F16)*F7,2)</f>
        <v>1390555.88</v>
      </c>
      <c r="G21" s="32" t="n">
        <f aca="false">ROUND((G15+G16)*G7,2)</f>
        <v>1302674.89</v>
      </c>
      <c r="H21" s="32" t="n">
        <f aca="false">ROUND((H15+H16)*H7,2)</f>
        <v>1117589.92</v>
      </c>
      <c r="I21" s="32" t="n">
        <f aca="false">ROUND((I15+I16)*I7,2)</f>
        <v>1652725.56</v>
      </c>
      <c r="J21" s="32" t="n">
        <f aca="false">ROUND((J15+J16)*J7,2)</f>
        <v>615447.02</v>
      </c>
      <c r="K21" s="33" t="n">
        <f aca="false">SUM(B21:J21)</f>
        <v>12128297.3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4615.93</v>
      </c>
      <c r="C22" s="33" t="n">
        <f aca="false">IF(C18&lt;&gt;0,ROUND((C18-1)*C21,2),0)</f>
        <v>146921.86</v>
      </c>
      <c r="D22" s="33" t="n">
        <f aca="false">IF(D18&lt;&gt;0,ROUND((D18-1)*D21,2),0)</f>
        <v>65714.58</v>
      </c>
      <c r="E22" s="33" t="n">
        <f aca="false">IF(E18&lt;&gt;0,ROUND((E18-1)*E21,2),0)</f>
        <v>225093.16</v>
      </c>
      <c r="F22" s="33" t="n">
        <f aca="false">IF(F18&lt;&gt;0,ROUND((F18-1)*F21,2),0)</f>
        <v>-7071.33</v>
      </c>
      <c r="G22" s="33" t="n">
        <f aca="false">IF(G18&lt;&gt;0,ROUND((G18-1)*G21,2),0)</f>
        <v>113071.65</v>
      </c>
      <c r="H22" s="33" t="n">
        <f aca="false">IF(H18&lt;&gt;0,ROUND((H18-1)*H21,2),0)</f>
        <v>115226.64</v>
      </c>
      <c r="I22" s="33" t="n">
        <f aca="false">IF(I18&lt;&gt;0,ROUND((I18-1)*I21,2),0)</f>
        <v>-87172.19</v>
      </c>
      <c r="J22" s="33" t="n">
        <f aca="false">IF(J18&lt;&gt;0,ROUND((J18-1)*J21,2),0)</f>
        <v>-19673.39</v>
      </c>
      <c r="K22" s="33" t="n">
        <f aca="false">SUM(B22:J22)</f>
        <v>626726.9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7420.31</v>
      </c>
      <c r="C23" s="33" t="n">
        <v>71190</v>
      </c>
      <c r="D23" s="33" t="n">
        <v>68466.45</v>
      </c>
      <c r="E23" s="33" t="n">
        <v>47485.62</v>
      </c>
      <c r="F23" s="33" t="n">
        <v>50948.19</v>
      </c>
      <c r="G23" s="33" t="n">
        <v>46610.29</v>
      </c>
      <c r="H23" s="33" t="n">
        <v>46521</v>
      </c>
      <c r="I23" s="33" t="n">
        <v>79230.59</v>
      </c>
      <c r="J23" s="33" t="n">
        <v>23816.48</v>
      </c>
      <c r="K23" s="33" t="n">
        <f aca="false">SUM(B23:J23)</f>
        <v>501688.9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49</v>
      </c>
      <c r="C26" s="33" t="n">
        <v>1468.78</v>
      </c>
      <c r="D26" s="33" t="n">
        <v>1792.77</v>
      </c>
      <c r="E26" s="33" t="n">
        <v>1135.52</v>
      </c>
      <c r="F26" s="33" t="n">
        <v>1252.78</v>
      </c>
      <c r="G26" s="33" t="n">
        <v>1265.12</v>
      </c>
      <c r="H26" s="33" t="n">
        <v>1113.92</v>
      </c>
      <c r="I26" s="33" t="n">
        <v>1555.17</v>
      </c>
      <c r="J26" s="33" t="n">
        <v>546.16</v>
      </c>
      <c r="K26" s="33" t="n">
        <f aca="false">SUM(B26:J26)</f>
        <v>11679.2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19.69</v>
      </c>
      <c r="G28" s="33" t="n">
        <v>814.76</v>
      </c>
      <c r="H28" s="33" t="n">
        <v>787.08</v>
      </c>
      <c r="I28" s="33" t="n">
        <v>1153.6</v>
      </c>
      <c r="J28" s="33" t="n">
        <v>372.79</v>
      </c>
      <c r="K28" s="33" t="n">
        <f aca="false">SUM(B28:J28)</f>
        <v>7519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614.95</v>
      </c>
      <c r="E29" s="33" t="n">
        <v>0</v>
      </c>
      <c r="F29" s="33" t="n">
        <v>12475.33</v>
      </c>
      <c r="G29" s="33" t="n">
        <v>0</v>
      </c>
      <c r="H29" s="33" t="n">
        <v>7006.34</v>
      </c>
      <c r="I29" s="33" t="n">
        <v>149914.71</v>
      </c>
      <c r="J29" s="33" t="n">
        <v>9690.78</v>
      </c>
      <c r="K29" s="33" t="n">
        <f aca="false">SUM(B29:J29)</f>
        <v>229702.1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1872.46</v>
      </c>
      <c r="C32" s="33" t="n">
        <f aca="false">+C33+C38+C50</f>
        <v>-109510.5</v>
      </c>
      <c r="D32" s="33" t="n">
        <f aca="false">+D33+D38+D50</f>
        <v>-147755.27</v>
      </c>
      <c r="E32" s="33" t="n">
        <f aca="false">+E33+E38+E50</f>
        <v>-125910.43</v>
      </c>
      <c r="F32" s="33" t="n">
        <f aca="false">+F33+F38+F50</f>
        <v>-73452.1</v>
      </c>
      <c r="G32" s="33" t="n">
        <f aca="false">+G33+G38+G50</f>
        <v>-116508.29</v>
      </c>
      <c r="H32" s="33" t="n">
        <f aca="false">+H33+H38+H50</f>
        <v>-52437.87</v>
      </c>
      <c r="I32" s="33" t="n">
        <f aca="false">+I33+I38+I50</f>
        <v>-115762.53</v>
      </c>
      <c r="J32" s="33" t="n">
        <f aca="false">+J33+J38+J50</f>
        <v>-32849.21</v>
      </c>
      <c r="K32" s="33" t="n">
        <f aca="false">SUM(B32:J32)</f>
        <v>-906058.6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1872.46</v>
      </c>
      <c r="C33" s="33" t="n">
        <f aca="false">C34+C35+C36+C37</f>
        <v>-92472.3</v>
      </c>
      <c r="D33" s="33" t="n">
        <f aca="false">D34+D35+D36+D37</f>
        <v>-100351.06</v>
      </c>
      <c r="E33" s="33" t="n">
        <f aca="false">E34+E35+E36+E37</f>
        <v>-112750.48</v>
      </c>
      <c r="F33" s="33" t="n">
        <f aca="false">F34+F35+F36+F37</f>
        <v>-58940</v>
      </c>
      <c r="G33" s="33" t="n">
        <f aca="false">G34+G35+G36+G37</f>
        <v>-101840.61</v>
      </c>
      <c r="H33" s="33" t="n">
        <f aca="false">H34+H35+H36+H37</f>
        <v>-39511.84</v>
      </c>
      <c r="I33" s="33" t="n">
        <f aca="false">I34+I35+I36+I37</f>
        <v>-97744.04</v>
      </c>
      <c r="J33" s="33" t="n">
        <f aca="false">J34+J35+J36+J37</f>
        <v>-23532.84</v>
      </c>
      <c r="K33" s="33" t="n">
        <f aca="false">SUM(B33:J33)</f>
        <v>-759015.6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6020</v>
      </c>
      <c r="C34" s="33" t="n">
        <f aca="false">-ROUND((C9)*$E$3,2)</f>
        <v>-84710</v>
      </c>
      <c r="D34" s="33" t="n">
        <f aca="false">-ROUND((D9)*$E$3,2)</f>
        <v>-85060</v>
      </c>
      <c r="E34" s="33" t="n">
        <f aca="false">-ROUND((E9)*$E$3,2)</f>
        <v>-56150</v>
      </c>
      <c r="F34" s="33" t="n">
        <f aca="false">-ROUND((F9)*$E$3,2)</f>
        <v>-58940</v>
      </c>
      <c r="G34" s="33" t="n">
        <f aca="false">-ROUND((G9)*$E$3,2)</f>
        <v>-32595</v>
      </c>
      <c r="H34" s="33" t="n">
        <f aca="false">-ROUND((H9)*$E$3,2)</f>
        <v>-28840</v>
      </c>
      <c r="I34" s="33" t="n">
        <f aca="false">-ROUND((I9)*$E$3,2)</f>
        <v>-81090</v>
      </c>
      <c r="J34" s="33" t="n">
        <f aca="false">-ROUND((J9)*$E$3,2)</f>
        <v>-18395</v>
      </c>
      <c r="K34" s="33" t="n">
        <f aca="false">SUM(B34:J34)</f>
        <v>-53180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5852.46</v>
      </c>
      <c r="C37" s="33" t="n">
        <v>-7762.3</v>
      </c>
      <c r="D37" s="33" t="n">
        <v>-15291.06</v>
      </c>
      <c r="E37" s="33" t="n">
        <v>-56600.48</v>
      </c>
      <c r="F37" s="35" t="n">
        <v>0</v>
      </c>
      <c r="G37" s="33" t="n">
        <v>-69245.61</v>
      </c>
      <c r="H37" s="33" t="n">
        <v>-10671.84</v>
      </c>
      <c r="I37" s="33" t="n">
        <v>-16654.04</v>
      </c>
      <c r="J37" s="33" t="n">
        <v>-5137.84</v>
      </c>
      <c r="K37" s="33" t="n">
        <f aca="false">SUM(B37:J37)</f>
        <v>-227215.6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038.2</v>
      </c>
      <c r="D38" s="42" t="n">
        <f aca="false">SUM(D39:D48)</f>
        <v>-47404.21</v>
      </c>
      <c r="E38" s="42" t="n">
        <f aca="false">SUM(E39:E48)</f>
        <v>-13159.95</v>
      </c>
      <c r="F38" s="42" t="n">
        <f aca="false">SUM(F39:F48)</f>
        <v>-14512.1</v>
      </c>
      <c r="G38" s="42" t="n">
        <f aca="false">SUM(G39:G48)</f>
        <v>-14667.68</v>
      </c>
      <c r="H38" s="42" t="n">
        <f aca="false">SUM(H39:H48)</f>
        <v>-12926.03</v>
      </c>
      <c r="I38" s="42" t="n">
        <f aca="false">SUM(I39:I48)</f>
        <v>-18018.49</v>
      </c>
      <c r="J38" s="42" t="n">
        <f aca="false">SUM(J39:J48)</f>
        <v>-9316.37</v>
      </c>
      <c r="K38" s="33" t="n">
        <f aca="false">SUM(B38:J38)</f>
        <v>-147043.0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038.2</v>
      </c>
      <c r="D40" s="42" t="n">
        <v>-20785.8</v>
      </c>
      <c r="E40" s="42" t="n">
        <v>-13159.95</v>
      </c>
      <c r="F40" s="42" t="n">
        <v>-14512.1</v>
      </c>
      <c r="G40" s="42" t="n">
        <v>-14667.68</v>
      </c>
      <c r="H40" s="42" t="n">
        <v>-12926.03</v>
      </c>
      <c r="I40" s="42" t="n">
        <v>-18018.49</v>
      </c>
      <c r="J40" s="42" t="n">
        <v>-1610.48</v>
      </c>
      <c r="K40" s="33" t="n">
        <f aca="false">SUM(B40:J40)</f>
        <v>-112718.7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65961.78</v>
      </c>
      <c r="C55" s="42" t="n">
        <f aca="false">IF(C20+C32+C56&lt;0,0,C20+C32+C56)</f>
        <v>1594309.96</v>
      </c>
      <c r="D55" s="42" t="n">
        <f aca="false">IF(D20+D32+D56&lt;0,0,D20+D32+D56)</f>
        <v>1930824.89</v>
      </c>
      <c r="E55" s="42" t="n">
        <f aca="false">IF(E20+E32+E56&lt;0,0,E20+E32+E56)</f>
        <v>1190085.02</v>
      </c>
      <c r="F55" s="42" t="n">
        <f aca="false">IF(F20+F32+F56&lt;0,0,F20+F32+F56)</f>
        <v>1377757.56</v>
      </c>
      <c r="G55" s="42" t="n">
        <f aca="false">IF(G20+G32+G56&lt;0,0,G20+G32+G56)</f>
        <v>1350259.71</v>
      </c>
      <c r="H55" s="42" t="n">
        <f aca="false">IF(H20+H32+H56&lt;0,0,H20+H32+H56)</f>
        <v>1240164.74</v>
      </c>
      <c r="I55" s="42" t="n">
        <f aca="false">IF(I20+I32+I56&lt;0,0,I20+I32+I56)</f>
        <v>1686086.22</v>
      </c>
      <c r="J55" s="42" t="n">
        <f aca="false">IF(J20+J32+J56&lt;0,0,J20+J32+J56)</f>
        <v>599528.4</v>
      </c>
      <c r="K55" s="46" t="n">
        <f aca="false">SUM(B55:J55)</f>
        <v>12634978.2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65961.78</v>
      </c>
      <c r="C61" s="54" t="n">
        <f aca="false">SUM(C62:C73)</f>
        <v>1594309.96</v>
      </c>
      <c r="D61" s="54" t="n">
        <f aca="false">SUM(D62:D73)</f>
        <v>1930824.89</v>
      </c>
      <c r="E61" s="54" t="n">
        <f aca="false">SUM(E62:E73)</f>
        <v>1190085.02</v>
      </c>
      <c r="F61" s="54" t="n">
        <f aca="false">SUM(F62:F73)</f>
        <v>1377757.56</v>
      </c>
      <c r="G61" s="54" t="n">
        <f aca="false">SUM(G62:G73)</f>
        <v>1350259.71</v>
      </c>
      <c r="H61" s="54" t="n">
        <f aca="false">SUM(H62:H73)</f>
        <v>1240164.74</v>
      </c>
      <c r="I61" s="54" t="n">
        <f aca="false">SUM(I62:I74)</f>
        <v>1686086.23</v>
      </c>
      <c r="J61" s="54" t="n">
        <f aca="false">SUM(J62:J73)</f>
        <v>599528.4</v>
      </c>
      <c r="K61" s="54" t="n">
        <f aca="false">SUM(K62:K74)</f>
        <v>12634978.29</v>
      </c>
      <c r="L61" s="47"/>
    </row>
    <row r="62" customFormat="false" ht="17.1" hidden="false" customHeight="true" outlineLevel="0" collapsed="false">
      <c r="A62" s="55" t="s">
        <v>68</v>
      </c>
      <c r="B62" s="54" t="n">
        <v>1459215.9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59215.92</v>
      </c>
      <c r="L62" s="0"/>
    </row>
    <row r="63" customFormat="false" ht="17.1" hidden="false" customHeight="true" outlineLevel="0" collapsed="false">
      <c r="A63" s="55" t="s">
        <v>69</v>
      </c>
      <c r="B63" s="54" t="n">
        <v>206745.8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6745.8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594309.9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594309.9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30824.8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30824.8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90085.0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90085.0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77757.5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77757.5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50259.71</v>
      </c>
      <c r="H68" s="28" t="n">
        <v>0</v>
      </c>
      <c r="I68" s="28" t="n">
        <v>0</v>
      </c>
      <c r="J68" s="28" t="n">
        <v>0</v>
      </c>
      <c r="K68" s="54" t="n">
        <f aca="false">SUM(B68:J68)</f>
        <v>1350259.7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40164.74</v>
      </c>
      <c r="I69" s="28" t="n">
        <v>0</v>
      </c>
      <c r="J69" s="28" t="n">
        <v>0</v>
      </c>
      <c r="K69" s="54" t="n">
        <f aca="false">SUM(B69:J69)</f>
        <v>1240164.7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3346.08</v>
      </c>
      <c r="J71" s="28" t="n">
        <v>0</v>
      </c>
      <c r="K71" s="54" t="n">
        <f aca="false">SUM(B71:J71)</f>
        <v>623346.0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62740.15</v>
      </c>
      <c r="J72" s="28" t="n">
        <v>0</v>
      </c>
      <c r="K72" s="54" t="n">
        <f aca="false">SUM(B72:J72)</f>
        <v>1062740.1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99528.4</v>
      </c>
      <c r="K73" s="54" t="n">
        <f aca="false">SUM(B73:J73)</f>
        <v>599528.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25T17:23:52Z</dcterms:modified>
  <cp:revision>0</cp:revision>
  <dc:subject/>
  <dc:title/>
</cp:coreProperties>
</file>