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0/04/25 - VENCIMENTO 28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11572</v>
      </c>
      <c r="C7" s="14" t="n">
        <f aca="false">+C8+C11</f>
        <v>87655</v>
      </c>
      <c r="D7" s="14" t="n">
        <f aca="false">+D8+D11</f>
        <v>125976</v>
      </c>
      <c r="E7" s="14" t="n">
        <f aca="false">+E8+E11</f>
        <v>64854</v>
      </c>
      <c r="F7" s="14" t="n">
        <f aca="false">+F8+F11</f>
        <v>98786</v>
      </c>
      <c r="G7" s="14" t="n">
        <f aca="false">+G8+G11</f>
        <v>91646</v>
      </c>
      <c r="H7" s="14" t="n">
        <f aca="false">+H8+H11</f>
        <v>101731</v>
      </c>
      <c r="I7" s="14" t="n">
        <f aca="false">+I8+I11</f>
        <v>140083</v>
      </c>
      <c r="J7" s="14" t="n">
        <f aca="false">+J8+J11</f>
        <v>31226</v>
      </c>
      <c r="K7" s="15" t="n">
        <f aca="false">SUM(B7:J7)</f>
        <v>85352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11572</v>
      </c>
      <c r="C11" s="20" t="n">
        <v>87655</v>
      </c>
      <c r="D11" s="20" t="n">
        <v>125976</v>
      </c>
      <c r="E11" s="20" t="n">
        <v>64854</v>
      </c>
      <c r="F11" s="20" t="n">
        <v>98786</v>
      </c>
      <c r="G11" s="20" t="n">
        <v>91646</v>
      </c>
      <c r="H11" s="20" t="n">
        <v>101731</v>
      </c>
      <c r="I11" s="20" t="n">
        <v>140083</v>
      </c>
      <c r="J11" s="20" t="n">
        <v>31226</v>
      </c>
      <c r="K11" s="15" t="n">
        <f aca="false">SUM(B11:J11)</f>
        <v>85352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6672</v>
      </c>
      <c r="C12" s="20" t="n">
        <v>4890</v>
      </c>
      <c r="D12" s="20" t="n">
        <v>6923</v>
      </c>
      <c r="E12" s="20" t="n">
        <v>4597</v>
      </c>
      <c r="F12" s="20" t="n">
        <v>5453</v>
      </c>
      <c r="G12" s="20" t="n">
        <v>4547</v>
      </c>
      <c r="H12" s="20" t="n">
        <v>4503</v>
      </c>
      <c r="I12" s="20" t="n">
        <v>5930</v>
      </c>
      <c r="J12" s="20" t="n">
        <v>1078</v>
      </c>
      <c r="K12" s="15" t="n">
        <f aca="false">SUM(B12:J12)</f>
        <v>44593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04900</v>
      </c>
      <c r="C13" s="20" t="n">
        <f aca="false">+C11-C12</f>
        <v>82765</v>
      </c>
      <c r="D13" s="20" t="n">
        <f aca="false">+D11-D12</f>
        <v>119053</v>
      </c>
      <c r="E13" s="20" t="n">
        <f aca="false">+E11-E12</f>
        <v>60257</v>
      </c>
      <c r="F13" s="20" t="n">
        <f aca="false">+F11-F12</f>
        <v>93333</v>
      </c>
      <c r="G13" s="20" t="n">
        <f aca="false">+G11-G12</f>
        <v>87099</v>
      </c>
      <c r="H13" s="20" t="n">
        <f aca="false">+H11-H12</f>
        <v>97228</v>
      </c>
      <c r="I13" s="20" t="n">
        <f aca="false">+I11-I12</f>
        <v>134153</v>
      </c>
      <c r="J13" s="20" t="n">
        <f aca="false">+J11-J12</f>
        <v>30148</v>
      </c>
      <c r="K13" s="15" t="n">
        <f aca="false">SUM(B13:J13)</f>
        <v>808936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9148097131659</v>
      </c>
      <c r="C18" s="28" t="n">
        <v>1.17174838003795</v>
      </c>
      <c r="D18" s="28" t="n">
        <v>1.05256765707677</v>
      </c>
      <c r="E18" s="28" t="n">
        <v>1.32282428270309</v>
      </c>
      <c r="F18" s="28" t="n">
        <v>1.0156665702285</v>
      </c>
      <c r="G18" s="28" t="n">
        <v>1.17696019836142</v>
      </c>
      <c r="H18" s="28" t="n">
        <v>1.15807911479716</v>
      </c>
      <c r="I18" s="28" t="n">
        <v>1.01584290761556</v>
      </c>
      <c r="J18" s="28" t="n">
        <v>1.08235346265587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11282.99</v>
      </c>
      <c r="C20" s="31" t="n">
        <f aca="false">SUM(C21:C30)</f>
        <v>630324.92</v>
      </c>
      <c r="D20" s="31" t="n">
        <f aca="false">SUM(D21:D30)</f>
        <v>893135.54</v>
      </c>
      <c r="E20" s="31" t="n">
        <f aca="false">SUM(E21:E30)</f>
        <v>463169.09</v>
      </c>
      <c r="F20" s="31" t="n">
        <f aca="false">SUM(F21:F30)</f>
        <v>575313.9</v>
      </c>
      <c r="G20" s="31" t="n">
        <f aca="false">SUM(G21:G30)</f>
        <v>611597.14</v>
      </c>
      <c r="H20" s="31" t="n">
        <f aca="false">SUM(H21:H30)</f>
        <v>549472.1</v>
      </c>
      <c r="I20" s="31" t="n">
        <f aca="false">SUM(I21:I30)</f>
        <v>795906.91</v>
      </c>
      <c r="J20" s="31" t="n">
        <f aca="false">SUM(J21:J30)</f>
        <v>188435.11</v>
      </c>
      <c r="K20" s="31" t="n">
        <f aca="false">SUM(B20:J20)</f>
        <v>5318637.7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533782.76</v>
      </c>
      <c r="C21" s="33" t="n">
        <f aca="false">ROUND((C15+C16)*C7,2)</f>
        <v>460749.74</v>
      </c>
      <c r="D21" s="33" t="n">
        <f aca="false">ROUND((D15+D16)*D7,2)</f>
        <v>732588.23</v>
      </c>
      <c r="E21" s="33" t="n">
        <f aca="false">ROUND((E15+E16)*E7,2)</f>
        <v>327733.2</v>
      </c>
      <c r="F21" s="33" t="n">
        <f aca="false">ROUND((F15+F16)*F7,2)</f>
        <v>528979.27</v>
      </c>
      <c r="G21" s="33" t="n">
        <f aca="false">ROUND((G15+G16)*G7,2)</f>
        <v>494714.27</v>
      </c>
      <c r="H21" s="33" t="n">
        <f aca="false">ROUND((H15+H16)*H7,2)</f>
        <v>437595.9</v>
      </c>
      <c r="I21" s="33" t="n">
        <f aca="false">ROUND((I15+I16)*I7,2)</f>
        <v>608184.35</v>
      </c>
      <c r="J21" s="33" t="n">
        <f aca="false">ROUND((J15+J16)*J7,2)</f>
        <v>153516.38</v>
      </c>
      <c r="K21" s="34" t="n">
        <f aca="false">SUM(B21:J21)</f>
        <v>4277844.1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48830.97</v>
      </c>
      <c r="C22" s="34" t="n">
        <f aca="false">IF(C18&lt;&gt;0,ROUND((C18-1)*C21,2),0)</f>
        <v>79133.02</v>
      </c>
      <c r="D22" s="34" t="n">
        <f aca="false">IF(D18&lt;&gt;0,ROUND((D18-1)*D21,2),0)</f>
        <v>38510.45</v>
      </c>
      <c r="E22" s="34" t="n">
        <f aca="false">IF(E18&lt;&gt;0,ROUND((E18-1)*E21,2),0)</f>
        <v>105800.24</v>
      </c>
      <c r="F22" s="34" t="n">
        <f aca="false">IF(F18&lt;&gt;0,ROUND((F18-1)*F21,2),0)</f>
        <v>8287.29</v>
      </c>
      <c r="G22" s="34" t="n">
        <f aca="false">IF(G18&lt;&gt;0,ROUND((G18-1)*G21,2),0)</f>
        <v>87544.74</v>
      </c>
      <c r="H22" s="34" t="n">
        <f aca="false">IF(H18&lt;&gt;0,ROUND((H18-1)*H21,2),0)</f>
        <v>69174.77</v>
      </c>
      <c r="I22" s="34" t="n">
        <f aca="false">IF(I18&lt;&gt;0,ROUND((I18-1)*I21,2),0)</f>
        <v>9635.41</v>
      </c>
      <c r="J22" s="34" t="n">
        <f aca="false">IF(J18&lt;&gt;0,ROUND((J18-1)*J21,2),0)</f>
        <v>12642.61</v>
      </c>
      <c r="K22" s="34" t="n">
        <f aca="false">SUM(B22:J22)</f>
        <v>459559.5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216.51</v>
      </c>
      <c r="C23" s="34" t="n">
        <v>27833.69</v>
      </c>
      <c r="D23" s="34" t="n">
        <v>28651.24</v>
      </c>
      <c r="E23" s="34" t="n">
        <v>22153.16</v>
      </c>
      <c r="F23" s="34" t="n">
        <v>22353.58</v>
      </c>
      <c r="G23" s="34" t="n">
        <v>25180.73</v>
      </c>
      <c r="H23" s="34" t="n">
        <v>25700.49</v>
      </c>
      <c r="I23" s="34" t="n">
        <v>30802.46</v>
      </c>
      <c r="J23" s="34" t="n">
        <v>10439</v>
      </c>
      <c r="K23" s="34" t="n">
        <f aca="false">SUM(B23:J23)</f>
        <v>217330.86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907.47</v>
      </c>
      <c r="C24" s="36" t="n">
        <v>3814.94</v>
      </c>
      <c r="D24" s="36" t="n">
        <v>5722.41</v>
      </c>
      <c r="E24" s="34" t="n">
        <v>5722.41</v>
      </c>
      <c r="F24" s="34" t="n">
        <v>1907.47</v>
      </c>
      <c r="G24" s="36" t="n">
        <v>1907.47</v>
      </c>
      <c r="H24" s="36" t="n">
        <v>3814.94</v>
      </c>
      <c r="I24" s="36" t="n">
        <v>3814.94</v>
      </c>
      <c r="J24" s="36" t="n">
        <v>1907.47</v>
      </c>
      <c r="K24" s="34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18.22</v>
      </c>
      <c r="C26" s="34" t="n">
        <v>1258.54</v>
      </c>
      <c r="D26" s="34" t="n">
        <v>1782.69</v>
      </c>
      <c r="E26" s="34" t="n">
        <v>924.46</v>
      </c>
      <c r="F26" s="34" t="n">
        <v>1149.1</v>
      </c>
      <c r="G26" s="34" t="n">
        <v>1221.1</v>
      </c>
      <c r="H26" s="34" t="n">
        <v>1097.26</v>
      </c>
      <c r="I26" s="34" t="n">
        <v>1586.85</v>
      </c>
      <c r="J26" s="34" t="n">
        <v>377.27</v>
      </c>
      <c r="K26" s="34" t="n">
        <f aca="false">SUM(B26:J26)</f>
        <v>10615.4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6.02</v>
      </c>
      <c r="C27" s="34" t="n">
        <v>323.55</v>
      </c>
      <c r="D27" s="34" t="n">
        <v>379.38</v>
      </c>
      <c r="E27" s="34" t="n">
        <v>220.63</v>
      </c>
      <c r="F27" s="34" t="n">
        <v>273.78</v>
      </c>
      <c r="G27" s="34" t="n">
        <v>268.39</v>
      </c>
      <c r="H27" s="34" t="n">
        <v>252.25</v>
      </c>
      <c r="I27" s="34" t="n">
        <v>330.28</v>
      </c>
      <c r="J27" s="34" t="n">
        <v>125.12</v>
      </c>
      <c r="K27" s="34" t="n">
        <f aca="false">SUM(B27:J27)</f>
        <v>2549.4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51.04</v>
      </c>
      <c r="C28" s="34" t="n">
        <v>797.49</v>
      </c>
      <c r="D28" s="34" t="n">
        <v>1053.39</v>
      </c>
      <c r="E28" s="34" t="n">
        <v>614.99</v>
      </c>
      <c r="F28" s="34" t="n">
        <v>688.55</v>
      </c>
      <c r="G28" s="34" t="n">
        <v>760.44</v>
      </c>
      <c r="H28" s="34" t="n">
        <v>733.87</v>
      </c>
      <c r="I28" s="34" t="n">
        <v>1075.98</v>
      </c>
      <c r="J28" s="34" t="n">
        <v>347.94</v>
      </c>
      <c r="K28" s="34" t="n">
        <f aca="false">SUM(B28:J28)</f>
        <v>7023.69</v>
      </c>
      <c r="L28" s="21"/>
      <c r="M28" s="21"/>
      <c r="N28" s="21"/>
    </row>
    <row r="29" customFormat="false" ht="17.1" hidden="false" customHeight="true" outlineLevel="0" collapsed="false">
      <c r="A29" s="37" t="s">
        <v>43</v>
      </c>
      <c r="B29" s="34" t="n">
        <v>0</v>
      </c>
      <c r="C29" s="34" t="n">
        <v>56413.95</v>
      </c>
      <c r="D29" s="34" t="n">
        <v>84447.75</v>
      </c>
      <c r="E29" s="34" t="n">
        <v>0</v>
      </c>
      <c r="F29" s="34" t="n">
        <v>11674.86</v>
      </c>
      <c r="G29" s="34" t="n">
        <v>0</v>
      </c>
      <c r="H29" s="34" t="n">
        <v>11102.62</v>
      </c>
      <c r="I29" s="34" t="n">
        <v>140476.64</v>
      </c>
      <c r="J29" s="34" t="n">
        <v>9079.32</v>
      </c>
      <c r="K29" s="34" t="n">
        <f aca="false">SUM(B29:J29)</f>
        <v>313195.14</v>
      </c>
      <c r="L29" s="21"/>
      <c r="M29" s="21"/>
      <c r="N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303.25</v>
      </c>
      <c r="D32" s="34" t="n">
        <f aca="false">+D33+D38+D50</f>
        <v>-519775.21</v>
      </c>
      <c r="E32" s="34" t="n">
        <f aca="false">+E33+E38+E50</f>
        <v>-814.09</v>
      </c>
      <c r="F32" s="34" t="n">
        <f aca="false">+F33+F38+F50</f>
        <v>0</v>
      </c>
      <c r="G32" s="34" t="n">
        <f aca="false">+G33+G38+G50</f>
        <v>-6115.97</v>
      </c>
      <c r="H32" s="34" t="n">
        <f aca="false">+H33+H38+H50</f>
        <v>-383494.72</v>
      </c>
      <c r="I32" s="34" t="n">
        <f aca="false">+I33+I38+I50</f>
        <v>0</v>
      </c>
      <c r="J32" s="34" t="n">
        <f aca="false">+J33+J38+J50</f>
        <v>-115192.17</v>
      </c>
      <c r="K32" s="34" t="n">
        <f aca="false">SUM(B32:J32)</f>
        <v>-1031695.41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2" customFormat="true" ht="17.1" hidden="false" customHeight="true" outlineLevel="0" collapsed="false">
      <c r="A34" s="40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1"/>
      <c r="M34" s="0"/>
      <c r="N34" s="0"/>
    </row>
    <row r="35" customFormat="false" ht="17.1" hidden="false" customHeight="true" outlineLevel="0" collapsed="false">
      <c r="A35" s="43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2" customFormat="true" ht="17.1" hidden="false" customHeight="true" outlineLevel="0" collapsed="false">
      <c r="A38" s="35" t="s">
        <v>50</v>
      </c>
      <c r="B38" s="44" t="n">
        <f aca="false">SUM(B39:B48)</f>
        <v>0</v>
      </c>
      <c r="C38" s="44" t="n">
        <f aca="false">SUM(C39:C48)</f>
        <v>-6303.25</v>
      </c>
      <c r="D38" s="44" t="n">
        <f aca="false">SUM(D39:D48)</f>
        <v>-519775.21</v>
      </c>
      <c r="E38" s="44" t="n">
        <f aca="false">SUM(E39:E48)</f>
        <v>-814.09</v>
      </c>
      <c r="F38" s="44" t="n">
        <f aca="false">SUM(F39:F48)</f>
        <v>0</v>
      </c>
      <c r="G38" s="44" t="n">
        <f aca="false">SUM(G39:G48)</f>
        <v>-6115.97</v>
      </c>
      <c r="H38" s="44" t="n">
        <f aca="false">SUM(H39:H48)</f>
        <v>-383494.72</v>
      </c>
      <c r="I38" s="44" t="n">
        <f aca="false">SUM(I39:I48)</f>
        <v>0</v>
      </c>
      <c r="J38" s="44" t="n">
        <f aca="false">SUM(J39:J48)</f>
        <v>-115192.17</v>
      </c>
      <c r="K38" s="34" t="n">
        <f aca="false">SUM(B38:J38)</f>
        <v>-1031695.41</v>
      </c>
      <c r="L38" s="0"/>
      <c r="M38" s="0"/>
      <c r="N38" s="0"/>
    </row>
    <row r="39" customFormat="false" ht="17.1" hidden="false" customHeight="true" outlineLevel="0" collapsed="false">
      <c r="A39" s="43" t="s">
        <v>51</v>
      </c>
      <c r="B39" s="26" t="n">
        <v>0</v>
      </c>
      <c r="C39" s="26" t="n">
        <v>0</v>
      </c>
      <c r="D39" s="44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4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3" t="s">
        <v>52</v>
      </c>
      <c r="B40" s="44" t="n">
        <v>0</v>
      </c>
      <c r="C40" s="44" t="n">
        <v>-6303.25</v>
      </c>
      <c r="D40" s="44" t="n">
        <v>-8931.36</v>
      </c>
      <c r="E40" s="44" t="n">
        <v>-814.09</v>
      </c>
      <c r="F40" s="44" t="n">
        <v>0</v>
      </c>
      <c r="G40" s="44" t="n">
        <v>-6115.97</v>
      </c>
      <c r="H40" s="44" t="n">
        <v>-5494.72</v>
      </c>
      <c r="I40" s="44" t="n">
        <v>0</v>
      </c>
      <c r="J40" s="44" t="n">
        <v>0</v>
      </c>
      <c r="K40" s="34" t="n">
        <f aca="false">SUM(B40:J40)</f>
        <v>-27659.39</v>
      </c>
      <c r="L40" s="0"/>
      <c r="M40" s="0"/>
      <c r="N40" s="0"/>
    </row>
    <row r="41" customFormat="false" ht="17.1" hidden="false" customHeight="true" outlineLevel="0" collapsed="false">
      <c r="A41" s="43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3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3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3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2" customFormat="true" ht="17.1" hidden="false" customHeight="true" outlineLevel="0" collapsed="false">
      <c r="A45" s="43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5"/>
    </row>
    <row r="46" s="42" customFormat="true" ht="17.1" hidden="false" customHeight="true" outlineLevel="0" collapsed="false">
      <c r="A46" s="43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5"/>
      <c r="M46" s="0"/>
      <c r="N46" s="0"/>
    </row>
    <row r="47" s="42" customFormat="true" ht="17.1" hidden="false" customHeight="true" outlineLevel="0" collapsed="false">
      <c r="A47" s="43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5"/>
      <c r="M47" s="0"/>
      <c r="N47" s="0"/>
    </row>
    <row r="48" s="42" customFormat="true" ht="17.1" hidden="false" customHeight="true" outlineLevel="0" collapsed="false">
      <c r="A48" s="43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5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6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7"/>
      <c r="M51" s="21"/>
      <c r="N51" s="21"/>
    </row>
    <row r="52" customFormat="false" ht="17.1" hidden="false" customHeight="true" outlineLevel="0" collapsed="false">
      <c r="A52" s="43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3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7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8"/>
      <c r="L54" s="49"/>
    </row>
    <row r="55" customFormat="false" ht="17.1" hidden="false" customHeight="true" outlineLevel="0" collapsed="false">
      <c r="A55" s="23" t="s">
        <v>65</v>
      </c>
      <c r="B55" s="44" t="n">
        <f aca="false">IF(B20+B32+B56&lt;0,0,B20+B32+B56)</f>
        <v>611282.99</v>
      </c>
      <c r="C55" s="44" t="n">
        <f aca="false">IF(C20+C32+C56&lt;0,0,C20+C32+C56)</f>
        <v>624021.67</v>
      </c>
      <c r="D55" s="44" t="n">
        <f aca="false">IF(D20+D32+D56&lt;0,0,D20+D32+D56)</f>
        <v>352316.46</v>
      </c>
      <c r="E55" s="44" t="n">
        <f aca="false">IF(E20+E32+E56&lt;0,0,E20+E32+E56)</f>
        <v>462355</v>
      </c>
      <c r="F55" s="44" t="n">
        <f aca="false">IF(F20+F32+F56&lt;0,0,F20+F32+F56)</f>
        <v>575313.9</v>
      </c>
      <c r="G55" s="44" t="n">
        <f aca="false">IF(G20+G32+G56&lt;0,0,G20+G32+G56)</f>
        <v>605481.17</v>
      </c>
      <c r="H55" s="44" t="n">
        <f aca="false">IF(H20+H32+H56&lt;0,0,H20+H32+H56)</f>
        <v>165977.38</v>
      </c>
      <c r="I55" s="44" t="n">
        <f aca="false">IF(I20+I32+I56&lt;0,0,I20+I32+I56)</f>
        <v>795906.91</v>
      </c>
      <c r="J55" s="44" t="n">
        <f aca="false">IF(J20+J32+J56&lt;0,0,J20+J32+J56)</f>
        <v>73242.94</v>
      </c>
      <c r="K55" s="48" t="n">
        <f aca="false">SUM(B55:J55)</f>
        <v>4265898.42</v>
      </c>
      <c r="L55" s="50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-21043.8699999999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-21043.8699999999</v>
      </c>
      <c r="L56" s="0"/>
      <c r="M56" s="51"/>
    </row>
    <row r="57" customFormat="false" ht="17.1" hidden="false" customHeight="true" outlineLevel="0" collapsed="false">
      <c r="A57" s="35" t="s">
        <v>67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611282.99</v>
      </c>
      <c r="C61" s="56" t="n">
        <f aca="false">SUM(C62:C73)</f>
        <v>624021.67</v>
      </c>
      <c r="D61" s="56" t="n">
        <f aca="false">SUM(D62:D73)</f>
        <v>352316.46</v>
      </c>
      <c r="E61" s="56" t="n">
        <f aca="false">SUM(E62:E73)</f>
        <v>462355</v>
      </c>
      <c r="F61" s="56" t="n">
        <f aca="false">SUM(F62:F73)</f>
        <v>575313.9</v>
      </c>
      <c r="G61" s="56" t="n">
        <f aca="false">SUM(G62:G73)</f>
        <v>605481.17</v>
      </c>
      <c r="H61" s="56" t="n">
        <f aca="false">SUM(H62:H73)</f>
        <v>165977.38</v>
      </c>
      <c r="I61" s="56" t="n">
        <f aca="false">SUM(I62:I74)</f>
        <v>795906.91</v>
      </c>
      <c r="J61" s="56" t="n">
        <f aca="false">SUM(J62:J73)</f>
        <v>73242.94</v>
      </c>
      <c r="K61" s="56" t="n">
        <f aca="false">SUM(K62:K74)</f>
        <v>4265898.42</v>
      </c>
      <c r="L61" s="49"/>
    </row>
    <row r="62" customFormat="false" ht="17.1" hidden="false" customHeight="true" outlineLevel="0" collapsed="false">
      <c r="A62" s="57" t="s">
        <v>69</v>
      </c>
      <c r="B62" s="56" t="n">
        <v>536217.44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536217.44</v>
      </c>
      <c r="L62" s="0"/>
    </row>
    <row r="63" customFormat="false" ht="17.1" hidden="false" customHeight="true" outlineLevel="0" collapsed="false">
      <c r="A63" s="57" t="s">
        <v>70</v>
      </c>
      <c r="B63" s="56" t="n">
        <v>75065.55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75065.55</v>
      </c>
      <c r="L63" s="0"/>
    </row>
    <row r="64" customFormat="false" ht="17.1" hidden="false" customHeight="true" outlineLevel="0" collapsed="false">
      <c r="A64" s="57" t="s">
        <v>71</v>
      </c>
      <c r="B64" s="29" t="n">
        <v>0</v>
      </c>
      <c r="C64" s="56" t="n">
        <v>624021.67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624021.67</v>
      </c>
      <c r="L64" s="53"/>
    </row>
    <row r="65" customFormat="false" ht="17.1" hidden="false" customHeight="true" outlineLevel="0" collapsed="false">
      <c r="A65" s="57" t="s">
        <v>72</v>
      </c>
      <c r="B65" s="29" t="n">
        <v>0</v>
      </c>
      <c r="C65" s="29" t="n">
        <v>0</v>
      </c>
      <c r="D65" s="56" t="n">
        <v>352316.46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352316.46</v>
      </c>
    </row>
    <row r="66" customFormat="false" ht="17.1" hidden="false" customHeight="true" outlineLevel="0" collapsed="false">
      <c r="A66" s="57" t="s">
        <v>73</v>
      </c>
      <c r="B66" s="29" t="n">
        <v>0</v>
      </c>
      <c r="C66" s="29" t="n">
        <v>0</v>
      </c>
      <c r="D66" s="29" t="n">
        <v>0</v>
      </c>
      <c r="E66" s="56" t="n">
        <v>462355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462355</v>
      </c>
    </row>
    <row r="67" customFormat="false" ht="17.1" hidden="false" customHeight="true" outlineLevel="0" collapsed="false">
      <c r="A67" s="57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6" t="n">
        <v>575313.9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575313.9</v>
      </c>
    </row>
    <row r="68" customFormat="false" ht="17.1" hidden="false" customHeight="true" outlineLevel="0" collapsed="false">
      <c r="A68" s="57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6" t="n">
        <v>605481.17</v>
      </c>
      <c r="H68" s="29" t="n">
        <v>0</v>
      </c>
      <c r="I68" s="29" t="n">
        <v>0</v>
      </c>
      <c r="J68" s="29" t="n">
        <v>0</v>
      </c>
      <c r="K68" s="56" t="n">
        <f aca="false">SUM(B68:J68)</f>
        <v>605481.17</v>
      </c>
    </row>
    <row r="69" customFormat="false" ht="17.1" hidden="false" customHeight="true" outlineLevel="0" collapsed="false">
      <c r="A69" s="57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6" t="n">
        <v>165977.38</v>
      </c>
      <c r="I69" s="29" t="n">
        <v>0</v>
      </c>
      <c r="J69" s="29" t="n">
        <v>0</v>
      </c>
      <c r="K69" s="56" t="n">
        <f aca="false">SUM(B69:J69)</f>
        <v>165977.38</v>
      </c>
    </row>
    <row r="70" customFormat="false" ht="17.1" hidden="false" customHeight="true" outlineLevel="0" collapsed="false">
      <c r="A70" s="57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6" t="n">
        <v>350278.63</v>
      </c>
      <c r="J71" s="29" t="n">
        <v>0</v>
      </c>
      <c r="K71" s="56" t="n">
        <f aca="false">SUM(B71:J71)</f>
        <v>350278.63</v>
      </c>
    </row>
    <row r="72" customFormat="false" ht="17.1" hidden="false" customHeight="true" outlineLevel="0" collapsed="false">
      <c r="A72" s="57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445628.28</v>
      </c>
      <c r="J72" s="29" t="n">
        <v>0</v>
      </c>
      <c r="K72" s="56" t="n">
        <f aca="false">SUM(B72:J72)</f>
        <v>445628.28</v>
      </c>
    </row>
    <row r="73" customFormat="false" ht="17.1" hidden="false" customHeight="true" outlineLevel="0" collapsed="false">
      <c r="A73" s="57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6" t="n">
        <v>73242.94</v>
      </c>
      <c r="K73" s="56" t="n">
        <f aca="false">SUM(B73:J73)</f>
        <v>73242.94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5T17:23:31Z</dcterms:modified>
  <cp:revision>0</cp:revision>
  <dc:subject/>
  <dc:title/>
</cp:coreProperties>
</file>