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0/12/24 - VENCIMENTO 30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Rede da madrugada, Arla 32 e equipamentos embarcados de novembr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03697</v>
      </c>
      <c r="C7" s="13" t="n">
        <f aca="false">+C8+C11</f>
        <v>237434</v>
      </c>
      <c r="D7" s="13" t="n">
        <f aca="false">+D8+D11</f>
        <v>277670</v>
      </c>
      <c r="E7" s="13" t="n">
        <f aca="false">+E8+E11</f>
        <v>172269</v>
      </c>
      <c r="F7" s="13" t="n">
        <f aca="false">+F8+F11</f>
        <v>214707</v>
      </c>
      <c r="G7" s="13" t="n">
        <f aca="false">+G8+G11</f>
        <v>213270</v>
      </c>
      <c r="H7" s="13" t="n">
        <f aca="false">+H8+H11</f>
        <v>236493</v>
      </c>
      <c r="I7" s="13" t="n">
        <f aca="false">+I8+I11</f>
        <v>336669</v>
      </c>
      <c r="J7" s="13" t="n">
        <f aca="false">+J8+J11</f>
        <v>106198</v>
      </c>
      <c r="K7" s="14" t="n">
        <f aca="false">SUM(B7:J7)</f>
        <v>209840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9861</v>
      </c>
      <c r="C8" s="17" t="n">
        <f aca="false">+C9+C10</f>
        <v>19438</v>
      </c>
      <c r="D8" s="17" t="n">
        <f aca="false">+D9+D10</f>
        <v>20533</v>
      </c>
      <c r="E8" s="17" t="n">
        <f aca="false">+E9+E10</f>
        <v>12880</v>
      </c>
      <c r="F8" s="17" t="n">
        <f aca="false">+F9+F10</f>
        <v>13319</v>
      </c>
      <c r="G8" s="17" t="n">
        <f aca="false">+G9+G10</f>
        <v>7947</v>
      </c>
      <c r="H8" s="17" t="n">
        <f aca="false">+H9+H10</f>
        <v>6863</v>
      </c>
      <c r="I8" s="17" t="n">
        <f aca="false">+I9+I10</f>
        <v>17665</v>
      </c>
      <c r="J8" s="17" t="n">
        <f aca="false">+J9+J10</f>
        <v>3662</v>
      </c>
      <c r="K8" s="14" t="n">
        <f aca="false">SUM(B8:J8)</f>
        <v>12216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9807</v>
      </c>
      <c r="C9" s="17" t="n">
        <v>19435</v>
      </c>
      <c r="D9" s="17" t="n">
        <v>20531</v>
      </c>
      <c r="E9" s="17" t="n">
        <v>12285</v>
      </c>
      <c r="F9" s="17" t="n">
        <v>13279</v>
      </c>
      <c r="G9" s="17" t="n">
        <v>7946</v>
      </c>
      <c r="H9" s="17" t="n">
        <v>6863</v>
      </c>
      <c r="I9" s="17" t="n">
        <v>17617</v>
      </c>
      <c r="J9" s="17" t="n">
        <v>3662</v>
      </c>
      <c r="K9" s="14" t="n">
        <f aca="false">SUM(B9:J9)</f>
        <v>121425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4</v>
      </c>
      <c r="C10" s="17" t="n">
        <v>3</v>
      </c>
      <c r="D10" s="17" t="n">
        <v>2</v>
      </c>
      <c r="E10" s="17" t="n">
        <v>595</v>
      </c>
      <c r="F10" s="17" t="n">
        <v>40</v>
      </c>
      <c r="G10" s="17" t="n">
        <v>1</v>
      </c>
      <c r="H10" s="17" t="n">
        <v>0</v>
      </c>
      <c r="I10" s="17" t="n">
        <v>48</v>
      </c>
      <c r="J10" s="17" t="n">
        <v>0</v>
      </c>
      <c r="K10" s="14" t="n">
        <f aca="false">SUM(B10:J10)</f>
        <v>74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83836</v>
      </c>
      <c r="C11" s="19" t="n">
        <v>217996</v>
      </c>
      <c r="D11" s="19" t="n">
        <v>257137</v>
      </c>
      <c r="E11" s="19" t="n">
        <v>159389</v>
      </c>
      <c r="F11" s="19" t="n">
        <v>201388</v>
      </c>
      <c r="G11" s="19" t="n">
        <v>205323</v>
      </c>
      <c r="H11" s="19" t="n">
        <v>229630</v>
      </c>
      <c r="I11" s="19" t="n">
        <v>319004</v>
      </c>
      <c r="J11" s="19" t="n">
        <v>102536</v>
      </c>
      <c r="K11" s="14" t="n">
        <f aca="false">SUM(B11:J11)</f>
        <v>197623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551</v>
      </c>
      <c r="C12" s="19" t="n">
        <v>19105</v>
      </c>
      <c r="D12" s="19" t="n">
        <v>22471</v>
      </c>
      <c r="E12" s="19" t="n">
        <v>16741</v>
      </c>
      <c r="F12" s="19" t="n">
        <v>14288</v>
      </c>
      <c r="G12" s="19" t="n">
        <v>13860</v>
      </c>
      <c r="H12" s="19" t="n">
        <v>13329</v>
      </c>
      <c r="I12" s="19" t="n">
        <v>19505</v>
      </c>
      <c r="J12" s="19" t="n">
        <v>5454</v>
      </c>
      <c r="K12" s="14" t="n">
        <f aca="false">SUM(B12:J12)</f>
        <v>14730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61285</v>
      </c>
      <c r="C13" s="19" t="n">
        <f aca="false">+C11-C12</f>
        <v>198891</v>
      </c>
      <c r="D13" s="19" t="n">
        <f aca="false">+D11-D12</f>
        <v>234666</v>
      </c>
      <c r="E13" s="19" t="n">
        <f aca="false">+E11-E12</f>
        <v>142648</v>
      </c>
      <c r="F13" s="19" t="n">
        <f aca="false">+F11-F12</f>
        <v>187100</v>
      </c>
      <c r="G13" s="19" t="n">
        <f aca="false">+G11-G12</f>
        <v>191463</v>
      </c>
      <c r="H13" s="19" t="n">
        <f aca="false">+H11-H12</f>
        <v>216301</v>
      </c>
      <c r="I13" s="19" t="n">
        <f aca="false">+I11-I12</f>
        <v>299499</v>
      </c>
      <c r="J13" s="19" t="n">
        <f aca="false">+J11-J12</f>
        <v>97082</v>
      </c>
      <c r="K13" s="14" t="n">
        <f aca="false">SUM(B13:J13)</f>
        <v>182893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9384645787162</v>
      </c>
      <c r="C18" s="27" t="n">
        <v>1.27406797408167</v>
      </c>
      <c r="D18" s="27" t="n">
        <v>1.18660761291884</v>
      </c>
      <c r="E18" s="27" t="n">
        <v>1.44448161178298</v>
      </c>
      <c r="F18" s="27" t="n">
        <v>1.14501707400677</v>
      </c>
      <c r="G18" s="27" t="n">
        <v>1.20922159952196</v>
      </c>
      <c r="H18" s="27" t="n">
        <v>1.18614162602487</v>
      </c>
      <c r="I18" s="27" t="n">
        <v>1.06353307368276</v>
      </c>
      <c r="J18" s="27" t="n">
        <v>1.1437665820462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777980.47</v>
      </c>
      <c r="C20" s="30" t="n">
        <f aca="false">SUM(C21:C30)</f>
        <v>1637522.43</v>
      </c>
      <c r="D20" s="30" t="n">
        <f aca="false">SUM(D21:D30)</f>
        <v>2008199.8</v>
      </c>
      <c r="E20" s="30" t="n">
        <f aca="false">SUM(E21:E30)</f>
        <v>1294853.27</v>
      </c>
      <c r="F20" s="30" t="n">
        <f aca="false">SUM(F21:F30)</f>
        <v>1361745.97</v>
      </c>
      <c r="G20" s="30" t="n">
        <f aca="false">SUM(G21:G30)</f>
        <v>1424047.94</v>
      </c>
      <c r="H20" s="30" t="n">
        <f aca="false">SUM(H21:H30)</f>
        <v>1248905.34</v>
      </c>
      <c r="I20" s="30" t="n">
        <f aca="false">SUM(I21:I30)</f>
        <v>1750322.95</v>
      </c>
      <c r="J20" s="30" t="n">
        <f aca="false">SUM(J21:J30)</f>
        <v>623032.56</v>
      </c>
      <c r="K20" s="30" t="n">
        <f aca="false">SUM(B20:J20)</f>
        <v>13126610.7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33540.95</v>
      </c>
      <c r="C21" s="32" t="n">
        <f aca="false">ROUND((C15+C16)*C7,2)</f>
        <v>1231261.49</v>
      </c>
      <c r="D21" s="32" t="n">
        <f aca="false">ROUND((D15+D16)*D7,2)</f>
        <v>1596241.53</v>
      </c>
      <c r="E21" s="32" t="n">
        <f aca="false">ROUND((E15+E16)*E7,2)</f>
        <v>861017.69</v>
      </c>
      <c r="F21" s="32" t="n">
        <f aca="false">ROUND((F15+F16)*F7,2)</f>
        <v>1135649.74</v>
      </c>
      <c r="G21" s="32" t="n">
        <f aca="false">ROUND((G15+G16)*G7,2)</f>
        <v>1139458.96</v>
      </c>
      <c r="H21" s="32" t="n">
        <f aca="false">ROUND((H15+H16)*H7,2)</f>
        <v>1006064.87</v>
      </c>
      <c r="I21" s="32" t="n">
        <f aca="false">ROUND((I15+I16)*I7,2)</f>
        <v>1446734.03</v>
      </c>
      <c r="J21" s="32" t="n">
        <f aca="false">ROUND((J15+J16)*J7,2)</f>
        <v>516377.16</v>
      </c>
      <c r="K21" s="33" t="n">
        <f aca="false">SUM(B21:J21)</f>
        <v>10366346.4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77886.84</v>
      </c>
      <c r="C22" s="33" t="n">
        <f aca="false">IF(C18&lt;&gt;0,ROUND((C18-1)*C21,2),0)</f>
        <v>337449.34</v>
      </c>
      <c r="D22" s="33" t="n">
        <f aca="false">IF(D18&lt;&gt;0,ROUND((D18-1)*D21,2),0)</f>
        <v>297870.82</v>
      </c>
      <c r="E22" s="33" t="n">
        <f aca="false">IF(E18&lt;&gt;0,ROUND((E18-1)*E21,2),0)</f>
        <v>382706.53</v>
      </c>
      <c r="F22" s="33" t="n">
        <f aca="false">IF(F18&lt;&gt;0,ROUND((F18-1)*F21,2),0)</f>
        <v>164688.6</v>
      </c>
      <c r="G22" s="33" t="n">
        <f aca="false">IF(G18&lt;&gt;0,ROUND((G18-1)*G21,2),0)</f>
        <v>238399.43</v>
      </c>
      <c r="H22" s="33" t="n">
        <f aca="false">IF(H18&lt;&gt;0,ROUND((H18-1)*H21,2),0)</f>
        <v>187270.55</v>
      </c>
      <c r="I22" s="33" t="n">
        <f aca="false">IF(I18&lt;&gt;0,ROUND((I18-1)*I21,2),0)</f>
        <v>91915.46</v>
      </c>
      <c r="J22" s="33" t="n">
        <f aca="false">IF(J18&lt;&gt;0,ROUND((J18-1)*J21,2),0)</f>
        <v>74237.78</v>
      </c>
      <c r="K22" s="33" t="n">
        <f aca="false">SUM(B22:J22)</f>
        <v>2052425.3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322.82</v>
      </c>
      <c r="C23" s="33" t="n">
        <v>63036.31</v>
      </c>
      <c r="D23" s="33" t="n">
        <v>61299.48</v>
      </c>
      <c r="E23" s="33" t="n">
        <v>44024.34</v>
      </c>
      <c r="F23" s="33" t="n">
        <v>46715.82</v>
      </c>
      <c r="G23" s="33" t="n">
        <v>42470.05</v>
      </c>
      <c r="H23" s="33" t="n">
        <v>43916.85</v>
      </c>
      <c r="I23" s="33" t="n">
        <v>71774.33</v>
      </c>
      <c r="J23" s="33" t="n">
        <v>21095.96</v>
      </c>
      <c r="K23" s="33" t="n">
        <f aca="false">SUM(B23:J23)</f>
        <v>456655.9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113.77</v>
      </c>
      <c r="C26" s="33" t="n">
        <v>1027.02</v>
      </c>
      <c r="D26" s="33" t="n">
        <v>1259.29</v>
      </c>
      <c r="E26" s="33" t="n">
        <v>811.54</v>
      </c>
      <c r="F26" s="33" t="n">
        <v>853.52</v>
      </c>
      <c r="G26" s="33" t="n">
        <v>892.7</v>
      </c>
      <c r="H26" s="33" t="n">
        <v>783.56</v>
      </c>
      <c r="I26" s="33" t="n">
        <v>1096.98</v>
      </c>
      <c r="J26" s="33" t="n">
        <v>391.78</v>
      </c>
      <c r="K26" s="33" t="n">
        <f aca="false">SUM(B26:J26)</f>
        <v>8230.1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20.89</v>
      </c>
      <c r="J27" s="33" t="n">
        <v>121.56</v>
      </c>
      <c r="K27" s="33" t="n">
        <f aca="false">SUM(B27:J27)</f>
        <v>2469.7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79</v>
      </c>
      <c r="D28" s="33" t="n">
        <v>1028.28</v>
      </c>
      <c r="E28" s="33" t="n">
        <v>597.63</v>
      </c>
      <c r="F28" s="33" t="n">
        <v>653.85</v>
      </c>
      <c r="G28" s="33" t="n">
        <v>738.97</v>
      </c>
      <c r="H28" s="33" t="n">
        <v>713.87</v>
      </c>
      <c r="I28" s="33" t="n">
        <v>1046.29</v>
      </c>
      <c r="J28" s="33" t="n">
        <v>338.12</v>
      </c>
      <c r="K28" s="33" t="n">
        <f aca="false">SUM(B28:J28)</f>
        <v>6820.5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4650.62</v>
      </c>
      <c r="E29" s="33" t="n">
        <v>0</v>
      </c>
      <c r="F29" s="33" t="n">
        <v>11098.57</v>
      </c>
      <c r="G29" s="33" t="n">
        <v>0</v>
      </c>
      <c r="H29" s="33" t="n">
        <v>6256.44</v>
      </c>
      <c r="I29" s="33" t="n">
        <v>133780.85</v>
      </c>
      <c r="J29" s="33" t="n">
        <v>8643.14</v>
      </c>
      <c r="K29" s="33" t="n">
        <f aca="false">SUM(B29:J29)</f>
        <v>204429.62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486081.17</v>
      </c>
      <c r="C32" s="33" t="n">
        <f aca="false">+C33+C38+C50</f>
        <v>321496.8</v>
      </c>
      <c r="D32" s="33" t="n">
        <f aca="false">+D33+D38+D50</f>
        <v>-1307617.14</v>
      </c>
      <c r="E32" s="33" t="n">
        <f aca="false">+E33+E38+E50</f>
        <v>494669.01</v>
      </c>
      <c r="F32" s="33" t="n">
        <f aca="false">+F33+F38+F50</f>
        <v>338761.68</v>
      </c>
      <c r="G32" s="33" t="n">
        <f aca="false">+G33+G38+G50</f>
        <v>269573.23</v>
      </c>
      <c r="H32" s="33" t="n">
        <f aca="false">+H33+H38+H50</f>
        <v>-916664.23</v>
      </c>
      <c r="I32" s="33" t="n">
        <f aca="false">+I33+I38+I50</f>
        <v>233041.54</v>
      </c>
      <c r="J32" s="33" t="n">
        <f aca="false">+J33+J38+J50</f>
        <v>-390643.9</v>
      </c>
      <c r="K32" s="33" t="n">
        <f aca="false">SUM(B32:J32)</f>
        <v>-471301.8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41522.68</v>
      </c>
      <c r="C33" s="33" t="n">
        <f aca="false">C34+C35+C36+C37</f>
        <v>-101738.4</v>
      </c>
      <c r="D33" s="33" t="n">
        <f aca="false">D34+D35+D36+D37</f>
        <v>-111012.35</v>
      </c>
      <c r="E33" s="33" t="n">
        <f aca="false">E34+E35+E36+E37</f>
        <v>-102316.41</v>
      </c>
      <c r="F33" s="33" t="n">
        <f aca="false">F34+F35+F36+F37</f>
        <v>-58427.6</v>
      </c>
      <c r="G33" s="33" t="n">
        <f aca="false">G34+G35+G36+G37</f>
        <v>-94316.09</v>
      </c>
      <c r="H33" s="33" t="n">
        <f aca="false">H34+H35+H36+H37</f>
        <v>-40606.38</v>
      </c>
      <c r="I33" s="33" t="n">
        <f aca="false">I34+I35+I36+I37</f>
        <v>-93758.96</v>
      </c>
      <c r="J33" s="33" t="n">
        <f aca="false">J34+J35+J36+J37</f>
        <v>-21124.18</v>
      </c>
      <c r="K33" s="33" t="n">
        <f aca="false">SUM(B33:J33)</f>
        <v>-764823.0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7150.8</v>
      </c>
      <c r="C34" s="33" t="n">
        <f aca="false">-ROUND((C9)*$E$3,2)</f>
        <v>-85514</v>
      </c>
      <c r="D34" s="33" t="n">
        <f aca="false">-ROUND((D9)*$E$3,2)</f>
        <v>-90336.4</v>
      </c>
      <c r="E34" s="33" t="n">
        <f aca="false">-ROUND((E9)*$E$3,2)</f>
        <v>-54054</v>
      </c>
      <c r="F34" s="33" t="n">
        <f aca="false">-ROUND((F9)*$E$3,2)</f>
        <v>-58427.6</v>
      </c>
      <c r="G34" s="33" t="n">
        <f aca="false">-ROUND((G9)*$E$3,2)</f>
        <v>-34962.4</v>
      </c>
      <c r="H34" s="33" t="n">
        <f aca="false">-ROUND((H9)*$E$3,2)</f>
        <v>-30197.2</v>
      </c>
      <c r="I34" s="33" t="n">
        <f aca="false">-ROUND((I9)*$E$3,2)</f>
        <v>-77514.8</v>
      </c>
      <c r="J34" s="33" t="n">
        <f aca="false">-ROUND((J9)*$E$3,2)</f>
        <v>-16112.8</v>
      </c>
      <c r="K34" s="33" t="n">
        <f aca="false">SUM(B34:J34)</f>
        <v>-53427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4371.88</v>
      </c>
      <c r="C37" s="33" t="n">
        <v>-16224.4</v>
      </c>
      <c r="D37" s="33" t="n">
        <v>-20675.95</v>
      </c>
      <c r="E37" s="33" t="n">
        <v>-48262.41</v>
      </c>
      <c r="F37" s="35" t="n">
        <v>0</v>
      </c>
      <c r="G37" s="33" t="n">
        <v>-59353.69</v>
      </c>
      <c r="H37" s="33" t="n">
        <v>-10409.18</v>
      </c>
      <c r="I37" s="33" t="n">
        <v>-16244.16</v>
      </c>
      <c r="J37" s="33" t="n">
        <v>-5011.38</v>
      </c>
      <c r="K37" s="33" t="n">
        <f aca="false">SUM(B37:J37)</f>
        <v>-230553.0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4332.56</v>
      </c>
      <c r="C38" s="42" t="n">
        <f aca="false">SUM(C39:C48)</f>
        <v>-16375.22</v>
      </c>
      <c r="D38" s="42" t="n">
        <f aca="false">SUM(D39:D48)</f>
        <v>-1745124.43</v>
      </c>
      <c r="E38" s="42" t="n">
        <f aca="false">SUM(E39:E48)</f>
        <v>-12948.53</v>
      </c>
      <c r="F38" s="42" t="n">
        <f aca="false">SUM(F39:F48)</f>
        <v>-7787.56</v>
      </c>
      <c r="G38" s="42" t="n">
        <f aca="false">SUM(G39:G48)</f>
        <v>-14240.48</v>
      </c>
      <c r="H38" s="42" t="n">
        <f aca="false">SUM(H39:H48)</f>
        <v>-1110489.05</v>
      </c>
      <c r="I38" s="42" t="n">
        <f aca="false">SUM(I39:I48)</f>
        <v>-17503.23</v>
      </c>
      <c r="J38" s="42" t="n">
        <f aca="false">SUM(J39:J48)</f>
        <v>-526757.15</v>
      </c>
      <c r="K38" s="33" t="n">
        <f aca="false">SUM(B38:J38)</f>
        <v>-3455558.2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4332.56</v>
      </c>
      <c r="C40" s="42" t="n">
        <v>-16375.22</v>
      </c>
      <c r="D40" s="42" t="n">
        <v>-20082</v>
      </c>
      <c r="E40" s="42" t="n">
        <v>-12948.53</v>
      </c>
      <c r="F40" s="42" t="n">
        <v>-7787.56</v>
      </c>
      <c r="G40" s="42" t="n">
        <v>-14240.48</v>
      </c>
      <c r="H40" s="42" t="n">
        <v>-12489.05</v>
      </c>
      <c r="I40" s="42" t="n">
        <v>-17503.23</v>
      </c>
      <c r="J40" s="42" t="n">
        <v>-2296.99</v>
      </c>
      <c r="K40" s="33" t="n">
        <f aca="false">SUM(B40:J40)</f>
        <v>-108055.6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631936.41</v>
      </c>
      <c r="C50" s="25" t="n">
        <v>439610.42</v>
      </c>
      <c r="D50" s="25" t="n">
        <v>548519.64</v>
      </c>
      <c r="E50" s="25" t="n">
        <v>609933.95</v>
      </c>
      <c r="F50" s="25" t="n">
        <v>404976.84</v>
      </c>
      <c r="G50" s="25" t="n">
        <v>378129.8</v>
      </c>
      <c r="H50" s="25" t="n">
        <v>234431.2</v>
      </c>
      <c r="I50" s="25" t="n">
        <v>344303.73</v>
      </c>
      <c r="J50" s="25" t="n">
        <v>157237.43</v>
      </c>
      <c r="K50" s="33" t="n">
        <f aca="false">SUM(B50:J50)</f>
        <v>3749079.42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2264061.64</v>
      </c>
      <c r="C55" s="42" t="n">
        <f aca="false">IF(C20+C32+C56&lt;0,0,C20+C32+C56)</f>
        <v>1959019.23</v>
      </c>
      <c r="D55" s="42" t="n">
        <f aca="false">IF(D20+D32+D56&lt;0,0,D20+D32+D56)</f>
        <v>700582.66</v>
      </c>
      <c r="E55" s="42" t="n">
        <f aca="false">IF(E20+E32+E56&lt;0,0,E20+E32+E56)</f>
        <v>1789522.28</v>
      </c>
      <c r="F55" s="42" t="n">
        <f aca="false">IF(F20+F32+F56&lt;0,0,F20+F32+F56)</f>
        <v>1700507.65</v>
      </c>
      <c r="G55" s="42" t="n">
        <f aca="false">IF(G20+G32+G56&lt;0,0,G20+G32+G56)</f>
        <v>1693621.17</v>
      </c>
      <c r="H55" s="42" t="n">
        <f aca="false">IF(H20+H32+H56&lt;0,0,H20+H32+H56)</f>
        <v>332241.11</v>
      </c>
      <c r="I55" s="42" t="n">
        <f aca="false">IF(I20+I32+I56&lt;0,0,I20+I32+I56)</f>
        <v>1983364.49</v>
      </c>
      <c r="J55" s="42" t="n">
        <f aca="false">IF(J20+J32+J56&lt;0,0,J20+J32+J56)</f>
        <v>232388.66</v>
      </c>
      <c r="K55" s="46" t="n">
        <f aca="false">SUM(B55:J55)</f>
        <v>12655308.8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2264061.64</v>
      </c>
      <c r="C61" s="54" t="n">
        <f aca="false">SUM(C62:C73)</f>
        <v>1959019.23</v>
      </c>
      <c r="D61" s="54" t="n">
        <f aca="false">SUM(D62:D73)</f>
        <v>700582.66</v>
      </c>
      <c r="E61" s="54" t="n">
        <f aca="false">SUM(E62:E73)</f>
        <v>1789522.28</v>
      </c>
      <c r="F61" s="54" t="n">
        <f aca="false">SUM(F62:F73)</f>
        <v>1700507.65</v>
      </c>
      <c r="G61" s="54" t="n">
        <f aca="false">SUM(G62:G73)</f>
        <v>1693621.17</v>
      </c>
      <c r="H61" s="54" t="n">
        <f aca="false">SUM(H62:H73)</f>
        <v>332241.11</v>
      </c>
      <c r="I61" s="54" t="n">
        <f aca="false">SUM(I62:I74)</f>
        <v>1983364.49</v>
      </c>
      <c r="J61" s="54" t="n">
        <f aca="false">SUM(J62:J73)</f>
        <v>232388.66</v>
      </c>
      <c r="K61" s="54" t="n">
        <f aca="false">SUM(K62:K74)</f>
        <v>12655308.89</v>
      </c>
      <c r="L61" s="47"/>
    </row>
    <row r="62" customFormat="false" ht="17.1" hidden="false" customHeight="true" outlineLevel="0" collapsed="false">
      <c r="A62" s="55" t="s">
        <v>68</v>
      </c>
      <c r="B62" s="54" t="n">
        <v>1988083.8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988083.89</v>
      </c>
      <c r="L62" s="0"/>
    </row>
    <row r="63" customFormat="false" ht="17.1" hidden="false" customHeight="true" outlineLevel="0" collapsed="false">
      <c r="A63" s="55" t="s">
        <v>69</v>
      </c>
      <c r="B63" s="54" t="n">
        <v>275977.7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75977.7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959019.2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959019.2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700582.6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700582.6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789522.2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789522.2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700507.6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700507.6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693621.17</v>
      </c>
      <c r="H68" s="28" t="n">
        <v>0</v>
      </c>
      <c r="I68" s="28" t="n">
        <v>0</v>
      </c>
      <c r="J68" s="28" t="n">
        <v>0</v>
      </c>
      <c r="K68" s="54" t="n">
        <f aca="false">SUM(B68:J68)</f>
        <v>1693621.1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332241.11</v>
      </c>
      <c r="I69" s="28" t="n">
        <v>0</v>
      </c>
      <c r="J69" s="28" t="n">
        <v>0</v>
      </c>
      <c r="K69" s="54" t="n">
        <f aca="false">SUM(B69:J69)</f>
        <v>332241.1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758893.24</v>
      </c>
      <c r="J71" s="28" t="n">
        <v>0</v>
      </c>
      <c r="K71" s="54" t="n">
        <f aca="false">SUM(B71:J71)</f>
        <v>758893.2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224471.25</v>
      </c>
      <c r="J72" s="28" t="n">
        <v>0</v>
      </c>
      <c r="K72" s="54" t="n">
        <f aca="false">SUM(B72:J72)</f>
        <v>1224471.2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232388.66</v>
      </c>
      <c r="K73" s="54" t="n">
        <f aca="false">SUM(B73:J73)</f>
        <v>232388.6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27T17:53:56Z</dcterms:modified>
  <cp:revision>0</cp:revision>
  <dc:subject/>
  <dc:title/>
</cp:coreProperties>
</file>