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2/09/24 - VENCIMENTO 27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7783</v>
      </c>
      <c r="C7" s="14" t="n">
        <f aca="false">+C8+C11</f>
        <v>103103</v>
      </c>
      <c r="D7" s="14" t="n">
        <f aca="false">+D8+D11</f>
        <v>145820</v>
      </c>
      <c r="E7" s="14" t="n">
        <f aca="false">+E8+E11</f>
        <v>73609</v>
      </c>
      <c r="F7" s="14" t="n">
        <f aca="false">+F8+F11</f>
        <v>116413</v>
      </c>
      <c r="G7" s="14" t="n">
        <f aca="false">+G8+G11</f>
        <v>105495</v>
      </c>
      <c r="H7" s="14" t="n">
        <f aca="false">+H8+H11</f>
        <v>112918</v>
      </c>
      <c r="I7" s="14" t="n">
        <f aca="false">+I8+I11</f>
        <v>159435</v>
      </c>
      <c r="J7" s="14" t="n">
        <f aca="false">+J8+J11</f>
        <v>36220</v>
      </c>
      <c r="K7" s="15" t="n">
        <f aca="false">SUM(B7:J7)</f>
        <v>980796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7783</v>
      </c>
      <c r="C11" s="20" t="n">
        <v>103103</v>
      </c>
      <c r="D11" s="20" t="n">
        <v>145820</v>
      </c>
      <c r="E11" s="20" t="n">
        <v>73609</v>
      </c>
      <c r="F11" s="20" t="n">
        <v>116413</v>
      </c>
      <c r="G11" s="20" t="n">
        <v>105495</v>
      </c>
      <c r="H11" s="20" t="n">
        <v>112918</v>
      </c>
      <c r="I11" s="20" t="n">
        <v>159435</v>
      </c>
      <c r="J11" s="20" t="n">
        <v>36220</v>
      </c>
      <c r="K11" s="15" t="n">
        <f aca="false">SUM(B11:J11)</f>
        <v>980796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735</v>
      </c>
      <c r="C12" s="20" t="n">
        <v>5762</v>
      </c>
      <c r="D12" s="20" t="n">
        <v>8402</v>
      </c>
      <c r="E12" s="20" t="n">
        <v>5451</v>
      </c>
      <c r="F12" s="20" t="n">
        <v>6208</v>
      </c>
      <c r="G12" s="20" t="n">
        <v>5006</v>
      </c>
      <c r="H12" s="20" t="n">
        <v>4952</v>
      </c>
      <c r="I12" s="20" t="n">
        <v>6571</v>
      </c>
      <c r="J12" s="20" t="n">
        <v>1229</v>
      </c>
      <c r="K12" s="15" t="n">
        <f aca="false">SUM(B12:J12)</f>
        <v>51316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0048</v>
      </c>
      <c r="C13" s="20" t="n">
        <f aca="false">+C11-C12</f>
        <v>97341</v>
      </c>
      <c r="D13" s="20" t="n">
        <f aca="false">+D11-D12</f>
        <v>137418</v>
      </c>
      <c r="E13" s="20" t="n">
        <f aca="false">+E11-E12</f>
        <v>68158</v>
      </c>
      <c r="F13" s="20" t="n">
        <f aca="false">+F11-F12</f>
        <v>110205</v>
      </c>
      <c r="G13" s="20" t="n">
        <f aca="false">+G11-G12</f>
        <v>100489</v>
      </c>
      <c r="H13" s="20" t="n">
        <f aca="false">+H11-H12</f>
        <v>107966</v>
      </c>
      <c r="I13" s="20" t="n">
        <f aca="false">+I11-I12</f>
        <v>152864</v>
      </c>
      <c r="J13" s="20" t="n">
        <f aca="false">+J11-J12</f>
        <v>34991</v>
      </c>
      <c r="K13" s="15" t="n">
        <f aca="false">SUM(B13:J13)</f>
        <v>929480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5314187458307</v>
      </c>
      <c r="C18" s="28" t="n">
        <v>1.13672486614921</v>
      </c>
      <c r="D18" s="28" t="n">
        <v>1.09701433820179</v>
      </c>
      <c r="E18" s="28" t="n">
        <v>1.33051122091988</v>
      </c>
      <c r="F18" s="28" t="n">
        <v>1.00143444995277</v>
      </c>
      <c r="G18" s="28" t="n">
        <v>1.14816383548312</v>
      </c>
      <c r="H18" s="28" t="n">
        <v>1.15202573721951</v>
      </c>
      <c r="I18" s="28" t="n">
        <v>1.02221944821707</v>
      </c>
      <c r="J18" s="28" t="n">
        <v>1.10501971216039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57428.1</v>
      </c>
      <c r="C20" s="31" t="n">
        <f aca="false">SUM(C21:C30)</f>
        <v>634873.67</v>
      </c>
      <c r="D20" s="31" t="n">
        <f aca="false">SUM(D21:D30)</f>
        <v>980704.12</v>
      </c>
      <c r="E20" s="31" t="n">
        <f aca="false">SUM(E21:E30)</f>
        <v>513531.54</v>
      </c>
      <c r="F20" s="31" t="n">
        <f aca="false">SUM(F21:F30)</f>
        <v>647893.41</v>
      </c>
      <c r="G20" s="31" t="n">
        <f aca="false">SUM(G21:G30)</f>
        <v>670048.6</v>
      </c>
      <c r="H20" s="31" t="n">
        <f aca="false">SUM(H21:H30)</f>
        <v>586067.69</v>
      </c>
      <c r="I20" s="31" t="n">
        <f aca="false">SUM(I21:I30)</f>
        <v>830951.94</v>
      </c>
      <c r="J20" s="31" t="n">
        <f aca="false">SUM(J21:J30)</f>
        <v>205759.23</v>
      </c>
      <c r="K20" s="31" t="n">
        <f aca="false">SUM(B20:J20)</f>
        <v>5727258.3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97091.62</v>
      </c>
      <c r="C21" s="33" t="n">
        <f aca="false">ROUND((C15+C16)*C7,2)</f>
        <v>529258.63</v>
      </c>
      <c r="D21" s="33" t="n">
        <f aca="false">ROUND((D15+D16)*D7,2)</f>
        <v>829817.87</v>
      </c>
      <c r="E21" s="33" t="n">
        <f aca="false">ROUND((E15+E16)*E7,2)</f>
        <v>364187.89</v>
      </c>
      <c r="F21" s="33" t="n">
        <f aca="false">ROUND((F15+F16)*F7,2)</f>
        <v>609526.83</v>
      </c>
      <c r="G21" s="33" t="n">
        <f aca="false">ROUND((G15+G16)*G7,2)</f>
        <v>557952.51</v>
      </c>
      <c r="H21" s="33" t="n">
        <f aca="false">ROUND((H15+H16)*H7,2)</f>
        <v>475520.28</v>
      </c>
      <c r="I21" s="33" t="n">
        <f aca="false">ROUND((I15+I16)*I7,2)</f>
        <v>678204.6</v>
      </c>
      <c r="J21" s="33" t="n">
        <f aca="false">ROUND((J15+J16)*J7,2)</f>
        <v>174337.73</v>
      </c>
      <c r="K21" s="34" t="n">
        <f aca="false">SUM(B21:J21)</f>
        <v>4815897.96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31730.57</v>
      </c>
      <c r="C22" s="34" t="n">
        <f aca="false">IF(C18&lt;&gt;0,ROUND((C18-1)*C21,2),0)</f>
        <v>72362.82</v>
      </c>
      <c r="D22" s="34" t="n">
        <f aca="false">IF(D18&lt;&gt;0,ROUND((D18-1)*D21,2),0)</f>
        <v>80504.23</v>
      </c>
      <c r="E22" s="34" t="n">
        <f aca="false">IF(E18&lt;&gt;0,ROUND((E18-1)*E21,2),0)</f>
        <v>120368.18</v>
      </c>
      <c r="F22" s="34" t="n">
        <f aca="false">IF(F18&lt;&gt;0,ROUND((F18-1)*F21,2),0)</f>
        <v>874.34</v>
      </c>
      <c r="G22" s="34" t="n">
        <f aca="false">IF(G18&lt;&gt;0,ROUND((G18-1)*G21,2),0)</f>
        <v>82668.38</v>
      </c>
      <c r="H22" s="34" t="n">
        <f aca="false">IF(H18&lt;&gt;0,ROUND((H18-1)*H21,2),0)</f>
        <v>72291.32</v>
      </c>
      <c r="I22" s="34" t="n">
        <f aca="false">IF(I18&lt;&gt;0,ROUND((I18-1)*I21,2),0)</f>
        <v>15069.33</v>
      </c>
      <c r="J22" s="34" t="n">
        <f aca="false">IF(J18&lt;&gt;0,ROUND((J18-1)*J21,2),0)</f>
        <v>18308.9</v>
      </c>
      <c r="K22" s="34" t="n">
        <f aca="false">SUM(B22:J22)</f>
        <v>494178.07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190.59</v>
      </c>
      <c r="C23" s="34" t="n">
        <v>27219.8</v>
      </c>
      <c r="D23" s="34" t="n">
        <v>33618.31</v>
      </c>
      <c r="E23" s="34" t="n">
        <v>21579.36</v>
      </c>
      <c r="F23" s="34" t="n">
        <v>22115.8</v>
      </c>
      <c r="G23" s="34" t="n">
        <v>25285.37</v>
      </c>
      <c r="H23" s="34" t="n">
        <v>25963.66</v>
      </c>
      <c r="I23" s="34" t="n">
        <v>33537.39</v>
      </c>
      <c r="J23" s="34" t="n">
        <v>10390.55</v>
      </c>
      <c r="K23" s="34" t="n">
        <f aca="false">SUM(B23:J23)</f>
        <v>223900.83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68.89</v>
      </c>
      <c r="C24" s="36" t="n">
        <v>3737.78</v>
      </c>
      <c r="D24" s="36" t="n">
        <v>5606.67</v>
      </c>
      <c r="E24" s="34" t="n">
        <v>5606.67</v>
      </c>
      <c r="F24" s="34" t="n">
        <v>1868.89</v>
      </c>
      <c r="G24" s="36" t="n">
        <v>1868.89</v>
      </c>
      <c r="H24" s="36" t="n">
        <v>3737.78</v>
      </c>
      <c r="I24" s="36" t="n">
        <v>3737.78</v>
      </c>
      <c r="J24" s="36" t="n">
        <v>1868.89</v>
      </c>
      <c r="K24" s="34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28.01</v>
      </c>
      <c r="C26" s="34" t="n">
        <v>1185.07</v>
      </c>
      <c r="D26" s="34" t="n">
        <v>1829.14</v>
      </c>
      <c r="E26" s="34" t="n">
        <v>958.94</v>
      </c>
      <c r="F26" s="34" t="n">
        <v>1207.97</v>
      </c>
      <c r="G26" s="34" t="n">
        <v>1250.91</v>
      </c>
      <c r="H26" s="34" t="n">
        <v>1093.47</v>
      </c>
      <c r="I26" s="34" t="n">
        <v>1551.47</v>
      </c>
      <c r="J26" s="34" t="n">
        <v>383.57</v>
      </c>
      <c r="K26" s="34" t="n">
        <f aca="false">SUM(B26:J26)</f>
        <v>10688.55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3.6</v>
      </c>
      <c r="C27" s="34" t="n">
        <v>318.8</v>
      </c>
      <c r="D27" s="34" t="n">
        <v>376.94</v>
      </c>
      <c r="E27" s="34" t="n">
        <v>219.21</v>
      </c>
      <c r="F27" s="34" t="n">
        <v>264.66</v>
      </c>
      <c r="G27" s="34" t="n">
        <v>266.67</v>
      </c>
      <c r="H27" s="34" t="n">
        <v>250.63</v>
      </c>
      <c r="I27" s="34" t="n">
        <v>324.14</v>
      </c>
      <c r="J27" s="34" t="n">
        <v>124.31</v>
      </c>
      <c r="K27" s="34" t="n">
        <f aca="false">SUM(B27:J27)</f>
        <v>2518.96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44.82</v>
      </c>
      <c r="C28" s="34" t="n">
        <v>790.77</v>
      </c>
      <c r="D28" s="34" t="n">
        <v>1052.41</v>
      </c>
      <c r="E28" s="34" t="n">
        <v>611.29</v>
      </c>
      <c r="F28" s="34" t="n">
        <v>668.59</v>
      </c>
      <c r="G28" s="34" t="n">
        <v>755.87</v>
      </c>
      <c r="H28" s="34" t="n">
        <v>730.19</v>
      </c>
      <c r="I28" s="34" t="n">
        <v>1056.41</v>
      </c>
      <c r="J28" s="34" t="n">
        <v>345.28</v>
      </c>
      <c r="K28" s="34" t="n">
        <f aca="false">SUM(B28:J28)</f>
        <v>6955.6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27898.55</v>
      </c>
      <c r="E29" s="34" t="n">
        <v>0</v>
      </c>
      <c r="F29" s="34" t="n">
        <v>11366.33</v>
      </c>
      <c r="G29" s="34" t="n">
        <v>0</v>
      </c>
      <c r="H29" s="34" t="n">
        <v>6480.36</v>
      </c>
      <c r="I29" s="34" t="n">
        <v>97470.82</v>
      </c>
      <c r="J29" s="34"/>
      <c r="K29" s="34" t="n">
        <f aca="false">SUM(B29:J29)</f>
        <v>143216.06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6574.28</v>
      </c>
      <c r="C32" s="34" t="n">
        <f aca="false">+C33+C38+C50</f>
        <v>-6348.74</v>
      </c>
      <c r="D32" s="34" t="n">
        <f aca="false">+D33+D38+D50</f>
        <v>-520650.89</v>
      </c>
      <c r="E32" s="34" t="n">
        <f aca="false">+E33+E38+E50</f>
        <v>-5135.32</v>
      </c>
      <c r="F32" s="34" t="n">
        <f aca="false">+F33+F38+F50</f>
        <v>0</v>
      </c>
      <c r="G32" s="34" t="n">
        <f aca="false">+G33+G38+G50</f>
        <v>-6700.49</v>
      </c>
      <c r="H32" s="34" t="n">
        <f aca="false">+H33+H38+H50</f>
        <v>-383860.68</v>
      </c>
      <c r="I32" s="34" t="n">
        <f aca="false">+I33+I38+I50</f>
        <v>-8309.52</v>
      </c>
      <c r="J32" s="34" t="n">
        <f aca="false">+J33+J38+J50</f>
        <v>-117249.76</v>
      </c>
      <c r="K32" s="34" t="n">
        <f aca="false">SUM(B32:J32)</f>
        <v>-1054829.68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6574.28</v>
      </c>
      <c r="C38" s="43" t="n">
        <f aca="false">SUM(C39:C48)</f>
        <v>-6348.74</v>
      </c>
      <c r="D38" s="43" t="n">
        <f aca="false">SUM(D39:D48)</f>
        <v>-520650.89</v>
      </c>
      <c r="E38" s="43" t="n">
        <f aca="false">SUM(E39:E48)</f>
        <v>-5135.32</v>
      </c>
      <c r="F38" s="43" t="n">
        <f aca="false">SUM(F39:F48)</f>
        <v>0</v>
      </c>
      <c r="G38" s="43" t="n">
        <f aca="false">SUM(G39:G48)</f>
        <v>-6700.49</v>
      </c>
      <c r="H38" s="43" t="n">
        <f aca="false">SUM(H39:H48)</f>
        <v>-383860.68</v>
      </c>
      <c r="I38" s="43" t="n">
        <f aca="false">SUM(I39:I48)</f>
        <v>-8309.52</v>
      </c>
      <c r="J38" s="43" t="n">
        <f aca="false">SUM(J39:J48)</f>
        <v>-117249.76</v>
      </c>
      <c r="K38" s="34" t="n">
        <f aca="false">SUM(B38:J38)</f>
        <v>-1054829.68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6574.28</v>
      </c>
      <c r="C40" s="43" t="n">
        <v>-6348.74</v>
      </c>
      <c r="D40" s="43" t="n">
        <v>-9807.04</v>
      </c>
      <c r="E40" s="43" t="n">
        <v>-5135.32</v>
      </c>
      <c r="F40" s="43" t="n">
        <v>0</v>
      </c>
      <c r="G40" s="43" t="n">
        <v>-6700.49</v>
      </c>
      <c r="H40" s="43" t="n">
        <v>-5860.68</v>
      </c>
      <c r="I40" s="43" t="n">
        <v>-8309.52</v>
      </c>
      <c r="J40" s="43" t="n">
        <v>-2057.59</v>
      </c>
      <c r="K40" s="34" t="n">
        <f aca="false">SUM(B40:J40)</f>
        <v>-50793.66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50853.82</v>
      </c>
      <c r="C55" s="43" t="n">
        <f aca="false">IF(C20+C32+C56&lt;0,0,C20+C32+C56)</f>
        <v>628524.93</v>
      </c>
      <c r="D55" s="43" t="n">
        <f aca="false">IF(D20+D32+D56&lt;0,0,D20+D32+D56)</f>
        <v>460053.23</v>
      </c>
      <c r="E55" s="43" t="n">
        <f aca="false">IF(E20+E32+E56&lt;0,0,E20+E32+E56)</f>
        <v>508396.22</v>
      </c>
      <c r="F55" s="43" t="n">
        <f aca="false">IF(F20+F32+F56&lt;0,0,F20+F32+F56)</f>
        <v>647893.41</v>
      </c>
      <c r="G55" s="43" t="n">
        <f aca="false">IF(G20+G32+G56&lt;0,0,G20+G32+G56)</f>
        <v>663348.11</v>
      </c>
      <c r="H55" s="43" t="n">
        <f aca="false">IF(H20+H32+H56&lt;0,0,H20+H32+H56)</f>
        <v>202207.01</v>
      </c>
      <c r="I55" s="43" t="n">
        <f aca="false">IF(I20+I32+I56&lt;0,0,I20+I32+I56)</f>
        <v>822642.42</v>
      </c>
      <c r="J55" s="43" t="n">
        <f aca="false">IF(J20+J32+J56&lt;0,0,J20+J32+J56)</f>
        <v>88509.47</v>
      </c>
      <c r="K55" s="47" t="n">
        <f aca="false">SUM(B55:J55)</f>
        <v>4672428.62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50853.82</v>
      </c>
      <c r="C61" s="55" t="n">
        <f aca="false">SUM(C62:C73)</f>
        <v>628524.93</v>
      </c>
      <c r="D61" s="55" t="n">
        <f aca="false">SUM(D62:D73)</f>
        <v>460053.23</v>
      </c>
      <c r="E61" s="55" t="n">
        <f aca="false">SUM(E62:E73)</f>
        <v>508396.22</v>
      </c>
      <c r="F61" s="55" t="n">
        <f aca="false">SUM(F62:F73)</f>
        <v>647893.41</v>
      </c>
      <c r="G61" s="55" t="n">
        <f aca="false">SUM(G62:G73)</f>
        <v>663348.11</v>
      </c>
      <c r="H61" s="55" t="n">
        <f aca="false">SUM(H62:H73)</f>
        <v>202207.01</v>
      </c>
      <c r="I61" s="55" t="n">
        <f aca="false">SUM(I62:I74)</f>
        <v>822642.42</v>
      </c>
      <c r="J61" s="55" t="n">
        <f aca="false">SUM(J62:J73)</f>
        <v>88509.47</v>
      </c>
      <c r="K61" s="55" t="n">
        <f aca="false">SUM(K62:K74)</f>
        <v>4672428.62</v>
      </c>
      <c r="L61" s="48"/>
    </row>
    <row r="62" customFormat="false" ht="17.1" hidden="false" customHeight="true" outlineLevel="0" collapsed="false">
      <c r="A62" s="56" t="s">
        <v>69</v>
      </c>
      <c r="B62" s="55" t="n">
        <v>570928.9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70928.97</v>
      </c>
      <c r="L62" s="0"/>
    </row>
    <row r="63" customFormat="false" ht="17.1" hidden="false" customHeight="true" outlineLevel="0" collapsed="false">
      <c r="A63" s="56" t="s">
        <v>70</v>
      </c>
      <c r="B63" s="55" t="n">
        <v>79924.85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79924.85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28524.9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28524.93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60053.23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60053.23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08396.22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08396.22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47893.41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47893.41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63348.11</v>
      </c>
      <c r="H68" s="29" t="n">
        <v>0</v>
      </c>
      <c r="I68" s="29" t="n">
        <v>0</v>
      </c>
      <c r="J68" s="29" t="n">
        <v>0</v>
      </c>
      <c r="K68" s="55" t="n">
        <f aca="false">SUM(B68:J68)</f>
        <v>663348.11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02207.01</v>
      </c>
      <c r="I69" s="29" t="n">
        <v>0</v>
      </c>
      <c r="J69" s="29" t="n">
        <v>0</v>
      </c>
      <c r="K69" s="55" t="n">
        <f aca="false">SUM(B69:J69)</f>
        <v>202207.01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41972.45</v>
      </c>
      <c r="J71" s="29" t="n">
        <v>0</v>
      </c>
      <c r="K71" s="55" t="n">
        <f aca="false">SUM(B71:J71)</f>
        <v>341972.45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80669.97</v>
      </c>
      <c r="J72" s="29" t="n">
        <v>0</v>
      </c>
      <c r="K72" s="55" t="n">
        <f aca="false">SUM(B72:J72)</f>
        <v>480669.97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88509.47</v>
      </c>
      <c r="K73" s="55" t="n">
        <f aca="false">SUM(B73:J73)</f>
        <v>88509.47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26T20:25:14Z</dcterms:modified>
  <cp:revision>0</cp:revision>
  <dc:subject/>
  <dc:title/>
</cp:coreProperties>
</file>