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3/02/25 - VENCIMENTO 28/02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8895</v>
      </c>
      <c r="C7" s="14" t="n">
        <f aca="false">+C8+C11</f>
        <v>107358</v>
      </c>
      <c r="D7" s="14" t="n">
        <f aca="false">+D8+D11</f>
        <v>150632</v>
      </c>
      <c r="E7" s="14" t="n">
        <f aca="false">+E8+E11</f>
        <v>80741</v>
      </c>
      <c r="F7" s="14" t="n">
        <f aca="false">+F8+F11</f>
        <v>115911</v>
      </c>
      <c r="G7" s="14" t="n">
        <f aca="false">+G8+G11</f>
        <v>104761</v>
      </c>
      <c r="H7" s="14" t="n">
        <f aca="false">+H8+H11</f>
        <v>108246</v>
      </c>
      <c r="I7" s="14" t="n">
        <f aca="false">+I8+I11</f>
        <v>162298</v>
      </c>
      <c r="J7" s="14" t="n">
        <f aca="false">+J8+J11</f>
        <v>39238</v>
      </c>
      <c r="K7" s="15" t="n">
        <f aca="false">SUM(B7:J7)</f>
        <v>998080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8895</v>
      </c>
      <c r="C11" s="20" t="n">
        <v>107358</v>
      </c>
      <c r="D11" s="20" t="n">
        <v>150632</v>
      </c>
      <c r="E11" s="20" t="n">
        <v>80741</v>
      </c>
      <c r="F11" s="20" t="n">
        <v>115911</v>
      </c>
      <c r="G11" s="20" t="n">
        <v>104761</v>
      </c>
      <c r="H11" s="20" t="n">
        <v>108246</v>
      </c>
      <c r="I11" s="20" t="n">
        <v>162298</v>
      </c>
      <c r="J11" s="20" t="n">
        <v>39238</v>
      </c>
      <c r="K11" s="15" t="n">
        <f aca="false">SUM(B11:J11)</f>
        <v>998080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714</v>
      </c>
      <c r="C12" s="20" t="n">
        <v>5539</v>
      </c>
      <c r="D12" s="20" t="n">
        <v>8732</v>
      </c>
      <c r="E12" s="20" t="n">
        <v>5856</v>
      </c>
      <c r="F12" s="20" t="n">
        <v>6227</v>
      </c>
      <c r="G12" s="20" t="n">
        <v>5215</v>
      </c>
      <c r="H12" s="20" t="n">
        <v>4751</v>
      </c>
      <c r="I12" s="20" t="n">
        <v>6292</v>
      </c>
      <c r="J12" s="20" t="n">
        <v>1219</v>
      </c>
      <c r="K12" s="15" t="n">
        <f aca="false">SUM(B12:J12)</f>
        <v>51545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21181</v>
      </c>
      <c r="C13" s="20" t="n">
        <f aca="false">+C11-C12</f>
        <v>101819</v>
      </c>
      <c r="D13" s="20" t="n">
        <f aca="false">+D11-D12</f>
        <v>141900</v>
      </c>
      <c r="E13" s="20" t="n">
        <f aca="false">+E11-E12</f>
        <v>74885</v>
      </c>
      <c r="F13" s="20" t="n">
        <f aca="false">+F11-F12</f>
        <v>109684</v>
      </c>
      <c r="G13" s="20" t="n">
        <f aca="false">+G11-G12</f>
        <v>99546</v>
      </c>
      <c r="H13" s="20" t="n">
        <f aca="false">+H11-H12</f>
        <v>103495</v>
      </c>
      <c r="I13" s="20" t="n">
        <f aca="false">+I11-I12</f>
        <v>156006</v>
      </c>
      <c r="J13" s="20" t="n">
        <f aca="false">+J11-J12</f>
        <v>38019</v>
      </c>
      <c r="K13" s="15" t="n">
        <f aca="false">SUM(B13:J13)</f>
        <v>946535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3033140049093</v>
      </c>
      <c r="C18" s="28" t="n">
        <v>1.1260176971819</v>
      </c>
      <c r="D18" s="28" t="n">
        <v>1.06079897832345</v>
      </c>
      <c r="E18" s="28" t="n">
        <v>1.23664810798627</v>
      </c>
      <c r="F18" s="28" t="n">
        <v>0.984341246820997</v>
      </c>
      <c r="G18" s="28" t="n">
        <v>1.11958709208265</v>
      </c>
      <c r="H18" s="28" t="n">
        <v>1.16318098447544</v>
      </c>
      <c r="I18" s="28" t="n">
        <v>0.958114084142827</v>
      </c>
      <c r="J18" s="28" t="n">
        <v>1.03177498339893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67342.56</v>
      </c>
      <c r="C20" s="31" t="n">
        <f aca="false">SUM(C21:C30)</f>
        <v>674131.43</v>
      </c>
      <c r="D20" s="31" t="n">
        <f aca="false">SUM(D21:D30)</f>
        <v>1025018.64</v>
      </c>
      <c r="E20" s="31" t="n">
        <f aca="false">SUM(E21:E30)</f>
        <v>536505.35</v>
      </c>
      <c r="F20" s="31" t="n">
        <f aca="false">SUM(F21:F30)</f>
        <v>651193.3</v>
      </c>
      <c r="G20" s="31" t="n">
        <f aca="false">SUM(G21:G30)</f>
        <v>661949.62</v>
      </c>
      <c r="H20" s="31" t="n">
        <f aca="false">SUM(H21:H30)</f>
        <v>582846.42</v>
      </c>
      <c r="I20" s="31" t="n">
        <f aca="false">SUM(I21:I30)</f>
        <v>868205.26</v>
      </c>
      <c r="J20" s="31" t="n">
        <f aca="false">SUM(J21:J30)</f>
        <v>222578.42</v>
      </c>
      <c r="K20" s="31" t="n">
        <f aca="false">SUM(B20:J20)</f>
        <v>5889771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616659.46</v>
      </c>
      <c r="C21" s="33" t="n">
        <f aca="false">ROUND((C15+C16)*C7,2)</f>
        <v>564316.59</v>
      </c>
      <c r="D21" s="33" t="n">
        <f aca="false">ROUND((D15+D16)*D7,2)</f>
        <v>875970.27</v>
      </c>
      <c r="E21" s="33" t="n">
        <f aca="false">ROUND((E15+E16)*E7,2)</f>
        <v>408016.57</v>
      </c>
      <c r="F21" s="33" t="n">
        <f aca="false">ROUND((F15+F16)*F7,2)</f>
        <v>620680.22</v>
      </c>
      <c r="G21" s="33" t="n">
        <f aca="false">ROUND((G15+G16)*G7,2)</f>
        <v>565510.35</v>
      </c>
      <c r="H21" s="33" t="n">
        <f aca="false">ROUND((H15+H16)*H7,2)</f>
        <v>465620.17</v>
      </c>
      <c r="I21" s="33" t="n">
        <f aca="false">ROUND((I15+I16)*I7,2)</f>
        <v>704633</v>
      </c>
      <c r="J21" s="33" t="n">
        <f aca="false">ROUND((J15+J16)*J7,2)</f>
        <v>192905.78</v>
      </c>
      <c r="K21" s="34" t="n">
        <f aca="false">SUM(B21:J21)</f>
        <v>5014312.41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18704.15</v>
      </c>
      <c r="C22" s="34" t="n">
        <f aca="false">IF(C18&lt;&gt;0,ROUND((C18-1)*C21,2),0)</f>
        <v>71113.88</v>
      </c>
      <c r="D22" s="34" t="n">
        <f aca="false">IF(D18&lt;&gt;0,ROUND((D18-1)*D21,2),0)</f>
        <v>53258.1</v>
      </c>
      <c r="E22" s="34" t="n">
        <f aca="false">IF(E18&lt;&gt;0,ROUND((E18-1)*E21,2),0)</f>
        <v>96556.35</v>
      </c>
      <c r="F22" s="34" t="n">
        <f aca="false">IF(F18&lt;&gt;0,ROUND((F18-1)*F21,2),0)</f>
        <v>-9719.08</v>
      </c>
      <c r="G22" s="34" t="n">
        <f aca="false">IF(G18&lt;&gt;0,ROUND((G18-1)*G21,2),0)</f>
        <v>67627.74</v>
      </c>
      <c r="H22" s="34" t="n">
        <f aca="false">IF(H18&lt;&gt;0,ROUND((H18-1)*H21,2),0)</f>
        <v>75980.36</v>
      </c>
      <c r="I22" s="34" t="n">
        <f aca="false">IF(I18&lt;&gt;0,ROUND((I18-1)*I21,2),0)</f>
        <v>-29514.2</v>
      </c>
      <c r="J22" s="34" t="n">
        <f aca="false">IF(J18&lt;&gt;0,ROUND((J18-1)*J21,2),0)</f>
        <v>6129.58</v>
      </c>
      <c r="K22" s="34" t="n">
        <f aca="false">SUM(B22:J22)</f>
        <v>350136.88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7205.06</v>
      </c>
      <c r="C23" s="34" t="n">
        <v>32083.35</v>
      </c>
      <c r="D23" s="34" t="n">
        <v>34942.31</v>
      </c>
      <c r="E23" s="34" t="n">
        <v>23853.75</v>
      </c>
      <c r="F23" s="34" t="n">
        <v>23398.08</v>
      </c>
      <c r="G23" s="34" t="n">
        <v>24366.42</v>
      </c>
      <c r="H23" s="34" t="n">
        <v>27838.2</v>
      </c>
      <c r="I23" s="34" t="n">
        <v>35647.23</v>
      </c>
      <c r="J23" s="34" t="n">
        <v>10903.28</v>
      </c>
      <c r="K23" s="34" t="n">
        <f aca="false">SUM(B23:J23)</f>
        <v>240237.68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2043.72</v>
      </c>
      <c r="C24" s="36" t="n">
        <v>4087.44</v>
      </c>
      <c r="D24" s="36" t="n">
        <v>6131.16</v>
      </c>
      <c r="E24" s="34" t="n">
        <v>6131.16</v>
      </c>
      <c r="F24" s="34" t="n">
        <v>2043.72</v>
      </c>
      <c r="G24" s="36" t="n">
        <v>2043.72</v>
      </c>
      <c r="H24" s="36" t="n">
        <v>4087.44</v>
      </c>
      <c r="I24" s="36" t="n">
        <v>4087.44</v>
      </c>
      <c r="J24" s="36" t="n">
        <v>2043.72</v>
      </c>
      <c r="K24" s="34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308.32</v>
      </c>
      <c r="C26" s="34" t="n">
        <v>1323.75</v>
      </c>
      <c r="D26" s="34" t="n">
        <v>2011.85</v>
      </c>
      <c r="E26" s="34" t="n">
        <v>1052.21</v>
      </c>
      <c r="F26" s="34" t="n">
        <v>1277.46</v>
      </c>
      <c r="G26" s="34" t="n">
        <v>1299.06</v>
      </c>
      <c r="H26" s="34" t="n">
        <v>1141.69</v>
      </c>
      <c r="I26" s="34" t="n">
        <v>1703.29</v>
      </c>
      <c r="J26" s="34" t="n">
        <v>435.08</v>
      </c>
      <c r="K26" s="34" t="n">
        <f aca="false">SUM(B26:J26)</f>
        <v>11552.71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402.88</v>
      </c>
      <c r="C27" s="34" t="n">
        <v>346.66</v>
      </c>
      <c r="D27" s="34" t="n">
        <v>406.48</v>
      </c>
      <c r="E27" s="34" t="n">
        <v>236.39</v>
      </c>
      <c r="F27" s="34" t="n">
        <v>285.4</v>
      </c>
      <c r="G27" s="34" t="n">
        <v>287.57</v>
      </c>
      <c r="H27" s="34" t="n">
        <v>270.27</v>
      </c>
      <c r="I27" s="34" t="n">
        <v>353.87</v>
      </c>
      <c r="J27" s="34" t="n">
        <v>134.05</v>
      </c>
      <c r="K27" s="34" t="n">
        <f aca="false">SUM(B27:J27)</f>
        <v>2723.57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1018.97</v>
      </c>
      <c r="C28" s="34" t="n">
        <v>859.76</v>
      </c>
      <c r="D28" s="34" t="n">
        <v>1133.74</v>
      </c>
      <c r="E28" s="34" t="n">
        <v>658.92</v>
      </c>
      <c r="F28" s="34" t="n">
        <v>718.73</v>
      </c>
      <c r="G28" s="34" t="n">
        <v>814.76</v>
      </c>
      <c r="H28" s="34" t="n">
        <v>787.08</v>
      </c>
      <c r="I28" s="34" t="n">
        <v>1152.84</v>
      </c>
      <c r="J28" s="34" t="n">
        <v>372.79</v>
      </c>
      <c r="K28" s="34" t="n">
        <f aca="false">SUM(B28:J28)</f>
        <v>7517.59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51164.73</v>
      </c>
      <c r="E29" s="34" t="n">
        <v>0</v>
      </c>
      <c r="F29" s="34" t="n">
        <v>12508.77</v>
      </c>
      <c r="G29" s="34" t="n">
        <v>0</v>
      </c>
      <c r="H29" s="34" t="n">
        <v>7121.21</v>
      </c>
      <c r="I29" s="34" t="n">
        <v>150141.79</v>
      </c>
      <c r="J29" s="34" t="n">
        <v>9654.14</v>
      </c>
      <c r="K29" s="34" t="n">
        <f aca="false">SUM(B29:J29)</f>
        <v>230590.64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6741.31</v>
      </c>
      <c r="D32" s="34" t="n">
        <f aca="false">+D33+D38+D50</f>
        <v>-522868.6</v>
      </c>
      <c r="E32" s="34" t="n">
        <f aca="false">+E33+E38+E50</f>
        <v>-5365.05</v>
      </c>
      <c r="F32" s="34" t="n">
        <f aca="false">+F33+F38+F50</f>
        <v>-6511.93</v>
      </c>
      <c r="G32" s="34" t="n">
        <f aca="false">+G33+G38+G50</f>
        <v>-6619.5</v>
      </c>
      <c r="H32" s="34" t="n">
        <f aca="false">+H33+H38+H50</f>
        <v>-383828.46</v>
      </c>
      <c r="I32" s="34" t="n">
        <f aca="false">+I33+I38+I50</f>
        <v>-8682.05</v>
      </c>
      <c r="J32" s="34" t="n">
        <f aca="false">+J33+J38+J50</f>
        <v>-115705.89</v>
      </c>
      <c r="K32" s="34" t="n">
        <f aca="false">SUM(B32:J32)</f>
        <v>-1056322.79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6741.31</v>
      </c>
      <c r="D38" s="43" t="n">
        <f aca="false">SUM(D39:D48)</f>
        <v>-522868.6</v>
      </c>
      <c r="E38" s="43" t="n">
        <f aca="false">SUM(E39:E48)</f>
        <v>-5365.05</v>
      </c>
      <c r="F38" s="43" t="n">
        <f aca="false">SUM(F39:F48)</f>
        <v>-6511.93</v>
      </c>
      <c r="G38" s="43" t="n">
        <f aca="false">SUM(G39:G48)</f>
        <v>-6619.5</v>
      </c>
      <c r="H38" s="43" t="n">
        <f aca="false">SUM(H39:H48)</f>
        <v>-383828.46</v>
      </c>
      <c r="I38" s="43" t="n">
        <f aca="false">SUM(I39:I48)</f>
        <v>-8682.05</v>
      </c>
      <c r="J38" s="43" t="n">
        <f aca="false">SUM(J39:J48)</f>
        <v>-115705.89</v>
      </c>
      <c r="K38" s="34" t="n">
        <f aca="false">SUM(B38:J38)</f>
        <v>-1056322.79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6618.41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7705.89</v>
      </c>
      <c r="K39" s="34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6741.31</v>
      </c>
      <c r="D40" s="43" t="n">
        <v>-10250.19</v>
      </c>
      <c r="E40" s="43" t="n">
        <v>-5365.05</v>
      </c>
      <c r="F40" s="43" t="n">
        <v>-6511.93</v>
      </c>
      <c r="G40" s="43" t="n">
        <v>-6619.5</v>
      </c>
      <c r="H40" s="43" t="n">
        <v>-5828.46</v>
      </c>
      <c r="I40" s="43" t="n">
        <v>-8682.05</v>
      </c>
      <c r="J40" s="43" t="n">
        <v>0</v>
      </c>
      <c r="K40" s="34" t="n">
        <f aca="false">SUM(B40:J40)</f>
        <v>-49998.49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67342.56</v>
      </c>
      <c r="C55" s="43" t="n">
        <f aca="false">IF(C20+C32+C56&lt;0,0,C20+C32+C56)</f>
        <v>667390.12</v>
      </c>
      <c r="D55" s="43" t="n">
        <f aca="false">IF(D20+D32+D56&lt;0,0,D20+D32+D56)</f>
        <v>502150.04</v>
      </c>
      <c r="E55" s="43" t="n">
        <f aca="false">IF(E20+E32+E56&lt;0,0,E20+E32+E56)</f>
        <v>531140.3</v>
      </c>
      <c r="F55" s="43" t="n">
        <f aca="false">IF(F20+F32+F56&lt;0,0,F20+F32+F56)</f>
        <v>644681.37</v>
      </c>
      <c r="G55" s="43" t="n">
        <f aca="false">IF(G20+G32+G56&lt;0,0,G20+G32+G56)</f>
        <v>655330.12</v>
      </c>
      <c r="H55" s="43" t="n">
        <f aca="false">IF(H20+H32+H56&lt;0,0,H20+H32+H56)</f>
        <v>199017.96</v>
      </c>
      <c r="I55" s="43" t="n">
        <f aca="false">IF(I20+I32+I56&lt;0,0,I20+I32+I56)</f>
        <v>859523.21</v>
      </c>
      <c r="J55" s="43" t="n">
        <f aca="false">IF(J20+J32+J56&lt;0,0,J20+J32+J56)</f>
        <v>106872.53</v>
      </c>
      <c r="K55" s="47" t="n">
        <f aca="false">SUM(B55:J55)</f>
        <v>4833448.21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67342.55</v>
      </c>
      <c r="C61" s="55" t="n">
        <f aca="false">SUM(C62:C73)</f>
        <v>667390.12</v>
      </c>
      <c r="D61" s="55" t="n">
        <f aca="false">SUM(D62:D73)</f>
        <v>502150.04</v>
      </c>
      <c r="E61" s="55" t="n">
        <f aca="false">SUM(E62:E73)</f>
        <v>531140.3</v>
      </c>
      <c r="F61" s="55" t="n">
        <f aca="false">SUM(F62:F73)</f>
        <v>644681.37</v>
      </c>
      <c r="G61" s="55" t="n">
        <f aca="false">SUM(G62:G73)</f>
        <v>655330.12</v>
      </c>
      <c r="H61" s="55" t="n">
        <f aca="false">SUM(H62:H73)</f>
        <v>199017.96</v>
      </c>
      <c r="I61" s="55" t="n">
        <f aca="false">SUM(I62:I74)</f>
        <v>859523.21</v>
      </c>
      <c r="J61" s="55" t="n">
        <f aca="false">SUM(J62:J73)</f>
        <v>106872.53</v>
      </c>
      <c r="K61" s="55" t="n">
        <f aca="false">SUM(K62:K74)</f>
        <v>4833448.2</v>
      </c>
      <c r="L61" s="48"/>
    </row>
    <row r="62" customFormat="false" ht="17.1" hidden="false" customHeight="true" outlineLevel="0" collapsed="false">
      <c r="A62" s="56" t="s">
        <v>69</v>
      </c>
      <c r="B62" s="55" t="n">
        <v>585392.88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85392.88</v>
      </c>
      <c r="L62" s="0"/>
    </row>
    <row r="63" customFormat="false" ht="17.1" hidden="false" customHeight="true" outlineLevel="0" collapsed="false">
      <c r="A63" s="56" t="s">
        <v>70</v>
      </c>
      <c r="B63" s="55" t="n">
        <v>81949.67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1949.67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67390.1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67390.12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502150.04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502150.04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531140.3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531140.3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44681.37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44681.37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55330.12</v>
      </c>
      <c r="H68" s="29" t="n">
        <v>0</v>
      </c>
      <c r="I68" s="29" t="n">
        <v>0</v>
      </c>
      <c r="J68" s="29" t="n">
        <v>0</v>
      </c>
      <c r="K68" s="55" t="n">
        <f aca="false">SUM(B68:J68)</f>
        <v>655330.12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99017.96</v>
      </c>
      <c r="I69" s="29" t="n">
        <v>0</v>
      </c>
      <c r="J69" s="29" t="n">
        <v>0</v>
      </c>
      <c r="K69" s="55" t="n">
        <f aca="false">SUM(B69:J69)</f>
        <v>199017.96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55670.7</v>
      </c>
      <c r="J71" s="29" t="n">
        <v>0</v>
      </c>
      <c r="K71" s="55" t="n">
        <f aca="false">SUM(B71:J71)</f>
        <v>355670.7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503852.51</v>
      </c>
      <c r="J72" s="29" t="n">
        <v>0</v>
      </c>
      <c r="K72" s="55" t="n">
        <f aca="false">SUM(B72:J72)</f>
        <v>503852.51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106872.53</v>
      </c>
      <c r="K73" s="55" t="n">
        <f aca="false">SUM(B73:J73)</f>
        <v>106872.53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28T18:13:55Z</dcterms:modified>
  <cp:revision>0</cp:revision>
  <dc:subject/>
  <dc:title/>
</cp:coreProperties>
</file>