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3/03/25 - VENCIMENTO 28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3921</v>
      </c>
      <c r="C7" s="14" t="n">
        <f aca="false">+C8+C11</f>
        <v>92686</v>
      </c>
      <c r="D7" s="14" t="n">
        <f aca="false">+D8+D11</f>
        <v>133738</v>
      </c>
      <c r="E7" s="14" t="n">
        <f aca="false">+E8+E11</f>
        <v>68840</v>
      </c>
      <c r="F7" s="14" t="n">
        <f aca="false">+F8+F11</f>
        <v>106515</v>
      </c>
      <c r="G7" s="14" t="n">
        <f aca="false">+G8+G11</f>
        <v>97307</v>
      </c>
      <c r="H7" s="14" t="n">
        <f aca="false">+H8+H11</f>
        <v>99026</v>
      </c>
      <c r="I7" s="14" t="n">
        <f aca="false">+I8+I11</f>
        <v>146729</v>
      </c>
      <c r="J7" s="14" t="n">
        <f aca="false">+J8+J11</f>
        <v>35069</v>
      </c>
      <c r="K7" s="15" t="n">
        <f aca="false">SUM(B7:J7)</f>
        <v>89383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3921</v>
      </c>
      <c r="C11" s="20" t="n">
        <v>92686</v>
      </c>
      <c r="D11" s="20" t="n">
        <v>133738</v>
      </c>
      <c r="E11" s="20" t="n">
        <v>68840</v>
      </c>
      <c r="F11" s="20" t="n">
        <v>106515</v>
      </c>
      <c r="G11" s="20" t="n">
        <v>97307</v>
      </c>
      <c r="H11" s="20" t="n">
        <v>99026</v>
      </c>
      <c r="I11" s="20" t="n">
        <v>146729</v>
      </c>
      <c r="J11" s="20" t="n">
        <v>35069</v>
      </c>
      <c r="K11" s="15" t="n">
        <f aca="false">SUM(B11:J11)</f>
        <v>89383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397</v>
      </c>
      <c r="C12" s="20" t="n">
        <v>5290</v>
      </c>
      <c r="D12" s="20" t="n">
        <v>7826</v>
      </c>
      <c r="E12" s="20" t="n">
        <v>5206</v>
      </c>
      <c r="F12" s="20" t="n">
        <v>6134</v>
      </c>
      <c r="G12" s="20" t="n">
        <v>5008</v>
      </c>
      <c r="H12" s="20" t="n">
        <v>4483</v>
      </c>
      <c r="I12" s="20" t="n">
        <v>6273</v>
      </c>
      <c r="J12" s="20" t="n">
        <v>1226</v>
      </c>
      <c r="K12" s="15" t="n">
        <f aca="false">SUM(B12:J12)</f>
        <v>48843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6524</v>
      </c>
      <c r="C13" s="20" t="n">
        <f aca="false">+C11-C12</f>
        <v>87396</v>
      </c>
      <c r="D13" s="20" t="n">
        <f aca="false">+D11-D12</f>
        <v>125912</v>
      </c>
      <c r="E13" s="20" t="n">
        <f aca="false">+E11-E12</f>
        <v>63634</v>
      </c>
      <c r="F13" s="20" t="n">
        <f aca="false">+F11-F12</f>
        <v>100381</v>
      </c>
      <c r="G13" s="20" t="n">
        <f aca="false">+G11-G12</f>
        <v>92299</v>
      </c>
      <c r="H13" s="20" t="n">
        <f aca="false">+H11-H12</f>
        <v>94543</v>
      </c>
      <c r="I13" s="20" t="n">
        <f aca="false">+I11-I12</f>
        <v>140456</v>
      </c>
      <c r="J13" s="20" t="n">
        <f aca="false">+J11-J12</f>
        <v>33843</v>
      </c>
      <c r="K13" s="15" t="n">
        <f aca="false">SUM(B13:J13)</f>
        <v>844988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080988892719</v>
      </c>
      <c r="C18" s="28" t="n">
        <v>1.17895557301116</v>
      </c>
      <c r="D18" s="28" t="n">
        <v>1.07427181191454</v>
      </c>
      <c r="E18" s="28" t="n">
        <v>1.29430433244203</v>
      </c>
      <c r="F18" s="28" t="n">
        <v>1.00962982581281</v>
      </c>
      <c r="G18" s="28" t="n">
        <v>1.14511962197643</v>
      </c>
      <c r="H18" s="28" t="n">
        <v>1.1581694472127</v>
      </c>
      <c r="I18" s="28" t="n">
        <v>0.983201428446509</v>
      </c>
      <c r="J18" s="28" t="n">
        <v>1.0615697879361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11977.48</v>
      </c>
      <c r="C20" s="31" t="n">
        <f aca="false">SUM(C21:C30)</f>
        <v>608927.19</v>
      </c>
      <c r="D20" s="31" t="n">
        <f aca="false">SUM(D21:D30)</f>
        <v>920865.09</v>
      </c>
      <c r="E20" s="31" t="n">
        <f aca="false">SUM(E21:E30)</f>
        <v>478807.24</v>
      </c>
      <c r="F20" s="31" t="n">
        <f aca="false">SUM(F21:F30)</f>
        <v>612398.61</v>
      </c>
      <c r="G20" s="31" t="n">
        <f aca="false">SUM(G21:G30)</f>
        <v>631115.02</v>
      </c>
      <c r="H20" s="31" t="n">
        <f aca="false">SUM(H21:H30)</f>
        <v>529885.92</v>
      </c>
      <c r="I20" s="31" t="n">
        <f aca="false">SUM(I21:I30)</f>
        <v>799031.18</v>
      </c>
      <c r="J20" s="31" t="n">
        <f aca="false">SUM(J21:J30)</f>
        <v>204502.2</v>
      </c>
      <c r="K20" s="31" t="n">
        <f aca="false">SUM(B20:J20)</f>
        <v>5397509.9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45020.85</v>
      </c>
      <c r="C21" s="33" t="n">
        <f aca="false">ROUND((C15+C16)*C7,2)</f>
        <v>487194.69</v>
      </c>
      <c r="D21" s="33" t="n">
        <f aca="false">ROUND((D15+D16)*D7,2)</f>
        <v>777726.59</v>
      </c>
      <c r="E21" s="33" t="n">
        <f aca="false">ROUND((E15+E16)*E7,2)</f>
        <v>347876.06</v>
      </c>
      <c r="F21" s="33" t="n">
        <f aca="false">ROUND((F15+F16)*F7,2)</f>
        <v>570366.52</v>
      </c>
      <c r="G21" s="33" t="n">
        <f aca="false">ROUND((G15+G16)*G7,2)</f>
        <v>525272.92</v>
      </c>
      <c r="H21" s="33" t="n">
        <f aca="false">ROUND((H15+H16)*H7,2)</f>
        <v>425960.34</v>
      </c>
      <c r="I21" s="33" t="n">
        <f aca="false">ROUND((I15+I16)*I7,2)</f>
        <v>637038.63</v>
      </c>
      <c r="J21" s="33" t="n">
        <f aca="false">ROUND((J15+J16)*J7,2)</f>
        <v>172409.72</v>
      </c>
      <c r="K21" s="34" t="n">
        <f aca="false">SUM(B21:J21)</f>
        <v>4488866.3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38592.87</v>
      </c>
      <c r="C22" s="34" t="n">
        <f aca="false">IF(C18&lt;&gt;0,ROUND((C18-1)*C21,2),0)</f>
        <v>87186.2</v>
      </c>
      <c r="D22" s="34" t="n">
        <f aca="false">IF(D18&lt;&gt;0,ROUND((D18-1)*D21,2),0)</f>
        <v>57763.16</v>
      </c>
      <c r="E22" s="34" t="n">
        <f aca="false">IF(E18&lt;&gt;0,ROUND((E18-1)*E21,2),0)</f>
        <v>102381.43</v>
      </c>
      <c r="F22" s="34" t="n">
        <f aca="false">IF(F18&lt;&gt;0,ROUND((F18-1)*F21,2),0)</f>
        <v>5492.53</v>
      </c>
      <c r="G22" s="34" t="n">
        <f aca="false">IF(G18&lt;&gt;0,ROUND((G18-1)*G21,2),0)</f>
        <v>76227.41</v>
      </c>
      <c r="H22" s="34" t="n">
        <f aca="false">IF(H18&lt;&gt;0,ROUND((H18-1)*H21,2),0)</f>
        <v>67373.91</v>
      </c>
      <c r="I22" s="34" t="n">
        <f aca="false">IF(I18&lt;&gt;0,ROUND((I18-1)*I21,2),0)</f>
        <v>-10701.34</v>
      </c>
      <c r="J22" s="34" t="n">
        <f aca="false">IF(J18&lt;&gt;0,ROUND((J18-1)*J21,2),0)</f>
        <v>10615.23</v>
      </c>
      <c r="K22" s="34" t="n">
        <f aca="false">SUM(B22:J22)</f>
        <v>434931.4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054.65</v>
      </c>
      <c r="C23" s="34" t="n">
        <v>28591.4</v>
      </c>
      <c r="D23" s="34" t="n">
        <v>30457.7</v>
      </c>
      <c r="E23" s="34" t="n">
        <v>21280.75</v>
      </c>
      <c r="F23" s="34" t="n">
        <v>21285.17</v>
      </c>
      <c r="G23" s="34" t="n">
        <v>25557.95</v>
      </c>
      <c r="H23" s="34" t="n">
        <v>24438.03</v>
      </c>
      <c r="I23" s="34" t="n">
        <v>30157.53</v>
      </c>
      <c r="J23" s="34" t="n">
        <v>9994.1</v>
      </c>
      <c r="K23" s="34" t="n">
        <f aca="false">SUM(B23:J23)</f>
        <v>215817.2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78.92</v>
      </c>
      <c r="C26" s="34" t="n">
        <v>1173.35</v>
      </c>
      <c r="D26" s="34" t="n">
        <v>1775.35</v>
      </c>
      <c r="E26" s="34" t="n">
        <v>922.51</v>
      </c>
      <c r="F26" s="34" t="n">
        <v>1178.92</v>
      </c>
      <c r="G26" s="34" t="n">
        <v>1215.15</v>
      </c>
      <c r="H26" s="34" t="n">
        <v>1020.06</v>
      </c>
      <c r="I26" s="34" t="n">
        <v>1538.45</v>
      </c>
      <c r="J26" s="34" t="n">
        <v>392.97</v>
      </c>
      <c r="K26" s="34" t="n">
        <f aca="false">SUM(B26:J26)</f>
        <v>10395.6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64.94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7.1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0.36</v>
      </c>
      <c r="C28" s="34" t="n">
        <v>776.55</v>
      </c>
      <c r="D28" s="34" t="n">
        <v>1024.02</v>
      </c>
      <c r="E28" s="34" t="n">
        <v>595.15</v>
      </c>
      <c r="F28" s="34" t="n">
        <v>666.34</v>
      </c>
      <c r="G28" s="34" t="n">
        <v>735.91</v>
      </c>
      <c r="H28" s="34" t="n">
        <v>710.91</v>
      </c>
      <c r="I28" s="34" t="n">
        <v>1041.27</v>
      </c>
      <c r="J28" s="34" t="n">
        <v>336.72</v>
      </c>
      <c r="K28" s="34" t="n">
        <f aca="false">SUM(B28:J28)</f>
        <v>6807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213.3</v>
      </c>
      <c r="E29" s="34" t="n">
        <v>0</v>
      </c>
      <c r="F29" s="34" t="n">
        <v>11298.25</v>
      </c>
      <c r="G29" s="34" t="n">
        <v>0</v>
      </c>
      <c r="H29" s="34" t="n">
        <v>6446.68</v>
      </c>
      <c r="I29" s="34" t="n">
        <v>135945.13</v>
      </c>
      <c r="J29" s="34" t="n">
        <v>8786.44</v>
      </c>
      <c r="K29" s="34" t="n">
        <f aca="false">SUM(B29:J29)</f>
        <v>208689.8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866.71</v>
      </c>
      <c r="C32" s="34" t="n">
        <f aca="false">+C33+C38+C50</f>
        <v>-6089.27</v>
      </c>
      <c r="D32" s="34" t="n">
        <f aca="false">+D33+D38+D50</f>
        <v>-519251.08</v>
      </c>
      <c r="E32" s="34" t="n">
        <f aca="false">+E33+E38+E50</f>
        <v>-4788.07</v>
      </c>
      <c r="F32" s="34" t="n">
        <f aca="false">+F33+F38+F50</f>
        <v>0</v>
      </c>
      <c r="G32" s="34" t="n">
        <f aca="false">+G33+G38+G50</f>
        <v>-6311.15</v>
      </c>
      <c r="H32" s="34" t="n">
        <f aca="false">+H33+H38+H50</f>
        <v>-383298.86</v>
      </c>
      <c r="I32" s="34" t="n">
        <f aca="false">+I33+I38+I50</f>
        <v>-7990.31</v>
      </c>
      <c r="J32" s="34" t="n">
        <f aca="false">+J33+J38+J50</f>
        <v>-117005.18</v>
      </c>
      <c r="K32" s="34" t="n">
        <f aca="false">SUM(B32:J32)</f>
        <v>-1045600.6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866.71</v>
      </c>
      <c r="C38" s="43" t="n">
        <f aca="false">SUM(C39:C48)</f>
        <v>-6089.27</v>
      </c>
      <c r="D38" s="43" t="n">
        <f aca="false">SUM(D39:D48)</f>
        <v>-519251.08</v>
      </c>
      <c r="E38" s="43" t="n">
        <f aca="false">SUM(E39:E48)</f>
        <v>-4788.07</v>
      </c>
      <c r="F38" s="43" t="n">
        <f aca="false">SUM(F39:F48)</f>
        <v>0</v>
      </c>
      <c r="G38" s="43" t="n">
        <f aca="false">SUM(G39:G48)</f>
        <v>-6311.15</v>
      </c>
      <c r="H38" s="43" t="n">
        <f aca="false">SUM(H39:H48)</f>
        <v>-383298.86</v>
      </c>
      <c r="I38" s="43" t="n">
        <f aca="false">SUM(I39:I48)</f>
        <v>-7990.31</v>
      </c>
      <c r="J38" s="43" t="n">
        <f aca="false">SUM(J39:J48)</f>
        <v>-117005.18</v>
      </c>
      <c r="K38" s="34" t="n">
        <f aca="false">SUM(B38:J38)</f>
        <v>-1045600.6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866.71</v>
      </c>
      <c r="C40" s="43" t="n">
        <v>-6089.27</v>
      </c>
      <c r="D40" s="43" t="n">
        <v>-9208.65</v>
      </c>
      <c r="E40" s="43" t="n">
        <v>-4788.07</v>
      </c>
      <c r="F40" s="43" t="n">
        <v>0</v>
      </c>
      <c r="G40" s="43" t="n">
        <v>-6311.15</v>
      </c>
      <c r="H40" s="43" t="n">
        <v>-5298.86</v>
      </c>
      <c r="I40" s="43" t="n">
        <v>-7990.31</v>
      </c>
      <c r="J40" s="43" t="n">
        <v>-2045.02</v>
      </c>
      <c r="K40" s="34" t="n">
        <f aca="false">SUM(B40:J40)</f>
        <v>-42598.0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11110.77</v>
      </c>
      <c r="C55" s="43" t="n">
        <f aca="false">IF(C20+C32+C56&lt;0,0,C20+C32+C56)</f>
        <v>602837.92</v>
      </c>
      <c r="D55" s="43" t="n">
        <f aca="false">IF(D20+D32+D56&lt;0,0,D20+D32+D56)</f>
        <v>401614.01</v>
      </c>
      <c r="E55" s="43" t="n">
        <f aca="false">IF(E20+E32+E56&lt;0,0,E20+E32+E56)</f>
        <v>474019.17</v>
      </c>
      <c r="F55" s="43" t="n">
        <f aca="false">IF(F20+F32+F56&lt;0,0,F20+F32+F56)</f>
        <v>612398.61</v>
      </c>
      <c r="G55" s="43" t="n">
        <f aca="false">IF(G20+G32+G56&lt;0,0,G20+G32+G56)</f>
        <v>624803.87</v>
      </c>
      <c r="H55" s="43" t="n">
        <f aca="false">IF(H20+H32+H56&lt;0,0,H20+H32+H56)</f>
        <v>146587.06</v>
      </c>
      <c r="I55" s="43" t="n">
        <f aca="false">IF(I20+I32+I56&lt;0,0,I20+I32+I56)</f>
        <v>791040.87</v>
      </c>
      <c r="J55" s="43" t="n">
        <f aca="false">IF(J20+J32+J56&lt;0,0,J20+J32+J56)</f>
        <v>87497.02</v>
      </c>
      <c r="K55" s="47" t="n">
        <f aca="false">SUM(B55:J55)</f>
        <v>4351909.3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11110.77</v>
      </c>
      <c r="C61" s="55" t="n">
        <f aca="false">SUM(C62:C73)</f>
        <v>602837.92</v>
      </c>
      <c r="D61" s="55" t="n">
        <f aca="false">SUM(D62:D73)</f>
        <v>401614.01</v>
      </c>
      <c r="E61" s="55" t="n">
        <f aca="false">SUM(E62:E73)</f>
        <v>474019.17</v>
      </c>
      <c r="F61" s="55" t="n">
        <f aca="false">SUM(F62:F73)</f>
        <v>612398.61</v>
      </c>
      <c r="G61" s="55" t="n">
        <f aca="false">SUM(G62:G73)</f>
        <v>624803.87</v>
      </c>
      <c r="H61" s="55" t="n">
        <f aca="false">SUM(H62:H73)</f>
        <v>146587.06</v>
      </c>
      <c r="I61" s="55" t="n">
        <f aca="false">SUM(I62:I74)</f>
        <v>791040.87</v>
      </c>
      <c r="J61" s="55" t="n">
        <f aca="false">SUM(J62:J73)</f>
        <v>87497.02</v>
      </c>
      <c r="K61" s="55" t="n">
        <f aca="false">SUM(K62:K74)</f>
        <v>4351909.3</v>
      </c>
      <c r="L61" s="48"/>
    </row>
    <row r="62" customFormat="false" ht="17.1" hidden="false" customHeight="true" outlineLevel="0" collapsed="false">
      <c r="A62" s="56" t="s">
        <v>69</v>
      </c>
      <c r="B62" s="55" t="n">
        <v>535760.8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35760.81</v>
      </c>
      <c r="L62" s="0"/>
    </row>
    <row r="63" customFormat="false" ht="17.1" hidden="false" customHeight="true" outlineLevel="0" collapsed="false">
      <c r="A63" s="56" t="s">
        <v>70</v>
      </c>
      <c r="B63" s="55" t="n">
        <v>75349.9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5349.96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02837.9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02837.9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01614.0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01614.01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74019.1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74019.1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12398.6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12398.6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24803.87</v>
      </c>
      <c r="H68" s="29" t="n">
        <v>0</v>
      </c>
      <c r="I68" s="29" t="n">
        <v>0</v>
      </c>
      <c r="J68" s="29" t="n">
        <v>0</v>
      </c>
      <c r="K68" s="55" t="n">
        <f aca="false">SUM(B68:J68)</f>
        <v>624803.87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46587.06</v>
      </c>
      <c r="I69" s="29" t="n">
        <v>0</v>
      </c>
      <c r="J69" s="29" t="n">
        <v>0</v>
      </c>
      <c r="K69" s="55" t="n">
        <f aca="false">SUM(B69:J69)</f>
        <v>146587.06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8328.18</v>
      </c>
      <c r="J71" s="29" t="n">
        <v>0</v>
      </c>
      <c r="K71" s="55" t="n">
        <f aca="false">SUM(B71:J71)</f>
        <v>338328.1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52712.69</v>
      </c>
      <c r="J72" s="29" t="n">
        <v>0</v>
      </c>
      <c r="K72" s="55" t="n">
        <f aca="false">SUM(B72:J72)</f>
        <v>452712.69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7497.02</v>
      </c>
      <c r="K73" s="55" t="n">
        <f aca="false">SUM(B73:J73)</f>
        <v>87497.02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7T19:40:34Z</dcterms:modified>
  <cp:revision>0</cp:revision>
  <dc:subject/>
  <dc:title/>
</cp:coreProperties>
</file>