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3/09/24 - VENCIMENTO 30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, Arla 32 e equipamentos embarcados de agos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2262</v>
      </c>
      <c r="C7" s="13" t="n">
        <f aca="false">+C8+C11</f>
        <v>281841</v>
      </c>
      <c r="D7" s="13" t="n">
        <f aca="false">+D8+D11</f>
        <v>318561</v>
      </c>
      <c r="E7" s="13" t="n">
        <f aca="false">+E8+E11</f>
        <v>189477</v>
      </c>
      <c r="F7" s="13" t="n">
        <f aca="false">+F8+F11</f>
        <v>249354</v>
      </c>
      <c r="G7" s="13" t="n">
        <f aca="false">+G8+G11</f>
        <v>232079</v>
      </c>
      <c r="H7" s="13" t="n">
        <f aca="false">+H8+H11</f>
        <v>249692</v>
      </c>
      <c r="I7" s="13" t="n">
        <f aca="false">+I8+I11</f>
        <v>370476</v>
      </c>
      <c r="J7" s="13" t="n">
        <f aca="false">+J8+J11</f>
        <v>120167</v>
      </c>
      <c r="K7" s="14" t="n">
        <f aca="false">SUM(B7:J7)</f>
        <v>2353909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599</v>
      </c>
      <c r="C8" s="17" t="n">
        <f aca="false">+C9+C10</f>
        <v>14453</v>
      </c>
      <c r="D8" s="17" t="n">
        <f aca="false">+D9+D10</f>
        <v>13302</v>
      </c>
      <c r="E8" s="17" t="n">
        <f aca="false">+E9+E10</f>
        <v>9795</v>
      </c>
      <c r="F8" s="17" t="n">
        <f aca="false">+F9+F10</f>
        <v>9796</v>
      </c>
      <c r="G8" s="17" t="n">
        <f aca="false">+G9+G10</f>
        <v>5235</v>
      </c>
      <c r="H8" s="17" t="n">
        <f aca="false">+H9+H10</f>
        <v>4250</v>
      </c>
      <c r="I8" s="17" t="n">
        <f aca="false">+I9+I10</f>
        <v>13886</v>
      </c>
      <c r="J8" s="17" t="n">
        <f aca="false">+J9+J10</f>
        <v>3120</v>
      </c>
      <c r="K8" s="14" t="n">
        <f aca="false">SUM(B8:J8)</f>
        <v>87436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539</v>
      </c>
      <c r="C9" s="17" t="n">
        <v>14452</v>
      </c>
      <c r="D9" s="17" t="n">
        <v>13302</v>
      </c>
      <c r="E9" s="17" t="n">
        <v>9423</v>
      </c>
      <c r="F9" s="17" t="n">
        <v>9780</v>
      </c>
      <c r="G9" s="17" t="n">
        <v>5234</v>
      </c>
      <c r="H9" s="17" t="n">
        <v>4250</v>
      </c>
      <c r="I9" s="17" t="n">
        <v>13833</v>
      </c>
      <c r="J9" s="17" t="n">
        <v>3120</v>
      </c>
      <c r="K9" s="14" t="n">
        <f aca="false">SUM(B9:J9)</f>
        <v>86933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0</v>
      </c>
      <c r="C10" s="17" t="n">
        <v>1</v>
      </c>
      <c r="D10" s="17" t="n">
        <v>0</v>
      </c>
      <c r="E10" s="17" t="n">
        <v>372</v>
      </c>
      <c r="F10" s="17" t="n">
        <v>16</v>
      </c>
      <c r="G10" s="17" t="n">
        <v>1</v>
      </c>
      <c r="H10" s="17" t="n">
        <v>0</v>
      </c>
      <c r="I10" s="17" t="n">
        <v>53</v>
      </c>
      <c r="J10" s="17" t="n">
        <v>0</v>
      </c>
      <c r="K10" s="14" t="n">
        <f aca="false">SUM(B10:J10)</f>
        <v>503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8663</v>
      </c>
      <c r="C11" s="19" t="n">
        <v>267388</v>
      </c>
      <c r="D11" s="19" t="n">
        <v>305259</v>
      </c>
      <c r="E11" s="19" t="n">
        <v>179682</v>
      </c>
      <c r="F11" s="19" t="n">
        <v>239558</v>
      </c>
      <c r="G11" s="19" t="n">
        <v>226844</v>
      </c>
      <c r="H11" s="19" t="n">
        <v>245442</v>
      </c>
      <c r="I11" s="19" t="n">
        <v>356590</v>
      </c>
      <c r="J11" s="19" t="n">
        <v>117047</v>
      </c>
      <c r="K11" s="14" t="n">
        <f aca="false">SUM(B11:J11)</f>
        <v>226647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2234</v>
      </c>
      <c r="C12" s="19" t="n">
        <v>20240</v>
      </c>
      <c r="D12" s="19" t="n">
        <v>23564</v>
      </c>
      <c r="E12" s="19" t="n">
        <v>16781</v>
      </c>
      <c r="F12" s="19" t="n">
        <v>14728</v>
      </c>
      <c r="G12" s="19" t="n">
        <v>13631</v>
      </c>
      <c r="H12" s="19" t="n">
        <v>13004</v>
      </c>
      <c r="I12" s="19" t="n">
        <v>19634</v>
      </c>
      <c r="J12" s="19" t="n">
        <v>5499</v>
      </c>
      <c r="K12" s="14" t="n">
        <f aca="false">SUM(B12:J12)</f>
        <v>14931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6429</v>
      </c>
      <c r="C13" s="19" t="n">
        <f aca="false">+C11-C12</f>
        <v>247148</v>
      </c>
      <c r="D13" s="19" t="n">
        <f aca="false">+D11-D12</f>
        <v>281695</v>
      </c>
      <c r="E13" s="19" t="n">
        <f aca="false">+E11-E12</f>
        <v>162901</v>
      </c>
      <c r="F13" s="19" t="n">
        <f aca="false">+F11-F12</f>
        <v>224830</v>
      </c>
      <c r="G13" s="19" t="n">
        <f aca="false">+G11-G12</f>
        <v>213213</v>
      </c>
      <c r="H13" s="19" t="n">
        <f aca="false">+H11-H12</f>
        <v>232438</v>
      </c>
      <c r="I13" s="19" t="n">
        <f aca="false">+I11-I12</f>
        <v>336956</v>
      </c>
      <c r="J13" s="19" t="n">
        <f aca="false">+J11-J12</f>
        <v>111548</v>
      </c>
      <c r="K13" s="14" t="n">
        <f aca="false">SUM(B13:J13)</f>
        <v>2117158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727</v>
      </c>
      <c r="C15" s="23" t="n">
        <v>5.1333</v>
      </c>
      <c r="D15" s="23" t="n">
        <v>5.6907</v>
      </c>
      <c r="E15" s="23" t="n">
        <v>4.9476</v>
      </c>
      <c r="F15" s="23" t="n">
        <v>5.2359</v>
      </c>
      <c r="G15" s="23" t="n">
        <v>5.2889</v>
      </c>
      <c r="H15" s="23" t="n">
        <v>4.2112</v>
      </c>
      <c r="I15" s="23" t="n">
        <v>4.2538</v>
      </c>
      <c r="J15" s="23" t="n">
        <v>4.813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9609948719595</v>
      </c>
      <c r="C18" s="27" t="n">
        <v>1.14216673845596</v>
      </c>
      <c r="D18" s="27" t="n">
        <v>1.10705488871145</v>
      </c>
      <c r="E18" s="27" t="n">
        <v>1.34754835515155</v>
      </c>
      <c r="F18" s="27" t="n">
        <v>1.03191732381101</v>
      </c>
      <c r="G18" s="27" t="n">
        <v>1.16557758693326</v>
      </c>
      <c r="H18" s="27" t="n">
        <v>1.15778967488661</v>
      </c>
      <c r="I18" s="27" t="n">
        <v>1.03057194259784</v>
      </c>
      <c r="J18" s="27" t="n">
        <v>1.06409597533631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20226.61</v>
      </c>
      <c r="C20" s="30" t="n">
        <f aca="false">SUM(C21:C30)</f>
        <v>1725775.24</v>
      </c>
      <c r="D20" s="30" t="n">
        <f aca="false">SUM(D21:D30)</f>
        <v>2107067.94</v>
      </c>
      <c r="E20" s="30" t="n">
        <f aca="false">SUM(E21:E30)</f>
        <v>1313473.4</v>
      </c>
      <c r="F20" s="30" t="n">
        <f aca="false">SUM(F21:F30)</f>
        <v>1410561.75</v>
      </c>
      <c r="G20" s="30" t="n">
        <f aca="false">SUM(G21:G30)</f>
        <v>1479323.51</v>
      </c>
      <c r="H20" s="30" t="n">
        <f aca="false">SUM(H21:H30)</f>
        <v>1274168.97</v>
      </c>
      <c r="I20" s="30" t="n">
        <f aca="false">SUM(I21:I30)</f>
        <v>1801050</v>
      </c>
      <c r="J20" s="30" t="n">
        <f aca="false">SUM(J21:J30)</f>
        <v>640437.09</v>
      </c>
      <c r="K20" s="30" t="n">
        <f aca="false">SUM(B20:J20)</f>
        <v>13572084.51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599287.65</v>
      </c>
      <c r="C21" s="32" t="n">
        <f aca="false">ROUND((C15+C16)*C7,2)</f>
        <v>1446774.41</v>
      </c>
      <c r="D21" s="32" t="n">
        <f aca="false">ROUND((D15+D16)*D7,2)</f>
        <v>1812835.08</v>
      </c>
      <c r="E21" s="32" t="n">
        <f aca="false">ROUND((E15+E16)*E7,2)</f>
        <v>937456.41</v>
      </c>
      <c r="F21" s="32" t="n">
        <f aca="false">ROUND((F15+F16)*F7,2)</f>
        <v>1305592.61</v>
      </c>
      <c r="G21" s="32" t="n">
        <f aca="false">ROUND((G15+G16)*G7,2)</f>
        <v>1227442.62</v>
      </c>
      <c r="H21" s="32" t="n">
        <f aca="false">ROUND((H15+H16)*H7,2)</f>
        <v>1051502.95</v>
      </c>
      <c r="I21" s="32" t="n">
        <f aca="false">ROUND((I15+I16)*I7,2)</f>
        <v>1575930.81</v>
      </c>
      <c r="J21" s="32" t="n">
        <f aca="false">ROUND((J15+J16)*J7,2)</f>
        <v>578399.82</v>
      </c>
      <c r="K21" s="33" t="n">
        <f aca="false">SUM(B21:J21)</f>
        <v>11535222.3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53690.72</v>
      </c>
      <c r="C22" s="33" t="n">
        <f aca="false">IF(C18&lt;&gt;0,ROUND((C18-1)*C21,2),0)</f>
        <v>205683.2</v>
      </c>
      <c r="D22" s="33" t="n">
        <f aca="false">IF(D18&lt;&gt;0,ROUND((D18-1)*D21,2),0)</f>
        <v>194072.86</v>
      </c>
      <c r="E22" s="33" t="n">
        <f aca="false">IF(E18&lt;&gt;0,ROUND((E18-1)*E21,2),0)</f>
        <v>325811.43</v>
      </c>
      <c r="F22" s="33" t="n">
        <f aca="false">IF(F18&lt;&gt;0,ROUND((F18-1)*F21,2),0)</f>
        <v>41671.02</v>
      </c>
      <c r="G22" s="33" t="n">
        <f aca="false">IF(G18&lt;&gt;0,ROUND((G18-1)*G21,2),0)</f>
        <v>203236.99</v>
      </c>
      <c r="H22" s="33" t="n">
        <f aca="false">IF(H18&lt;&gt;0,ROUND((H18-1)*H21,2),0)</f>
        <v>165916.31</v>
      </c>
      <c r="I22" s="33" t="n">
        <f aca="false">IF(I18&lt;&gt;0,ROUND((I18-1)*I21,2),0)</f>
        <v>48179.27</v>
      </c>
      <c r="J22" s="33" t="n">
        <f aca="false">IF(J18&lt;&gt;0,ROUND((J18-1)*J21,2),0)</f>
        <v>37073.1</v>
      </c>
      <c r="K22" s="33" t="n">
        <f aca="false">SUM(B22:J22)</f>
        <v>1375334.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2612.51</v>
      </c>
      <c r="C23" s="33" t="n">
        <v>67087.02</v>
      </c>
      <c r="D23" s="33" t="n">
        <v>63670.38</v>
      </c>
      <c r="E23" s="33" t="n">
        <v>42723.58</v>
      </c>
      <c r="F23" s="33" t="n">
        <v>48119.36</v>
      </c>
      <c r="G23" s="33" t="n">
        <v>44573.12</v>
      </c>
      <c r="H23" s="33" t="n">
        <v>44637.16</v>
      </c>
      <c r="I23" s="33" t="n">
        <v>73120.56</v>
      </c>
      <c r="J23" s="33" t="n">
        <v>22116.17</v>
      </c>
      <c r="K23" s="33" t="n">
        <f aca="false">SUM(B23:J23)</f>
        <v>468659.86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68.89</v>
      </c>
      <c r="C24" s="35" t="n">
        <v>3737.78</v>
      </c>
      <c r="D24" s="35" t="n">
        <v>5606.67</v>
      </c>
      <c r="E24" s="33" t="n">
        <v>5606.67</v>
      </c>
      <c r="F24" s="33" t="n">
        <v>1868.89</v>
      </c>
      <c r="G24" s="35" t="n">
        <v>1868.89</v>
      </c>
      <c r="H24" s="35" t="n">
        <v>3737.78</v>
      </c>
      <c r="I24" s="35" t="n">
        <v>3737.78</v>
      </c>
      <c r="J24" s="35" t="n">
        <v>1868.89</v>
      </c>
      <c r="K24" s="33" t="n">
        <f aca="false">SUM(B24:J24)</f>
        <v>29902.2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48.42</v>
      </c>
      <c r="C26" s="33" t="n">
        <v>1374</v>
      </c>
      <c r="D26" s="33" t="n">
        <v>1677.42</v>
      </c>
      <c r="E26" s="33" t="n">
        <v>1044.81</v>
      </c>
      <c r="F26" s="33" t="n">
        <v>1122.1</v>
      </c>
      <c r="G26" s="33" t="n">
        <v>1179.35</v>
      </c>
      <c r="H26" s="33" t="n">
        <v>1016.19</v>
      </c>
      <c r="I26" s="33" t="n">
        <v>1434.11</v>
      </c>
      <c r="J26" s="33" t="n">
        <v>509.52</v>
      </c>
      <c r="K26" s="33" t="n">
        <f aca="false">SUM(B26:J26)</f>
        <v>10805.9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3.6</v>
      </c>
      <c r="C27" s="33" t="n">
        <v>321.47</v>
      </c>
      <c r="D27" s="33" t="n">
        <v>376.94</v>
      </c>
      <c r="E27" s="33" t="n">
        <v>219.21</v>
      </c>
      <c r="F27" s="33" t="n">
        <v>264.66</v>
      </c>
      <c r="G27" s="33" t="n">
        <v>266.67</v>
      </c>
      <c r="H27" s="33" t="n">
        <v>250.63</v>
      </c>
      <c r="I27" s="33" t="n">
        <v>324.14</v>
      </c>
      <c r="J27" s="33" t="n">
        <v>124.31</v>
      </c>
      <c r="K27" s="33" t="n">
        <f aca="false">SUM(B27:J27)</f>
        <v>2521.63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44.82</v>
      </c>
      <c r="C28" s="33" t="n">
        <v>797.36</v>
      </c>
      <c r="D28" s="33" t="n">
        <v>1052.41</v>
      </c>
      <c r="E28" s="33" t="n">
        <v>611.29</v>
      </c>
      <c r="F28" s="33" t="n">
        <v>668.59</v>
      </c>
      <c r="G28" s="33" t="n">
        <v>755.87</v>
      </c>
      <c r="H28" s="33" t="n">
        <v>730.19</v>
      </c>
      <c r="I28" s="33" t="n">
        <v>1056.41</v>
      </c>
      <c r="J28" s="33" t="n">
        <v>345.28</v>
      </c>
      <c r="K28" s="33" t="n">
        <f aca="false">SUM(B28:J28)</f>
        <v>6962.22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27776.18</v>
      </c>
      <c r="E29" s="33" t="n">
        <v>0</v>
      </c>
      <c r="F29" s="33" t="n">
        <v>11254.52</v>
      </c>
      <c r="G29" s="33" t="n">
        <v>0</v>
      </c>
      <c r="H29" s="33" t="n">
        <v>6377.76</v>
      </c>
      <c r="I29" s="33" t="n">
        <v>97266.92</v>
      </c>
      <c r="J29" s="33"/>
      <c r="K29" s="33" t="n">
        <f aca="false">SUM(B29:J29)</f>
        <v>142675.3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08297.34</v>
      </c>
      <c r="C32" s="33" t="n">
        <f aca="false">+C33+C38+C50</f>
        <v>311198.12</v>
      </c>
      <c r="D32" s="33" t="n">
        <f aca="false">+D33+D38+D50</f>
        <v>433369.28</v>
      </c>
      <c r="E32" s="33" t="n">
        <f aca="false">+E33+E38+E50</f>
        <v>509610.84</v>
      </c>
      <c r="F32" s="33" t="n">
        <f aca="false">+F33+F38+F50</f>
        <v>332581.52</v>
      </c>
      <c r="G32" s="33" t="n">
        <f aca="false">+G33+G38+G50</f>
        <v>299677.53</v>
      </c>
      <c r="H32" s="33" t="n">
        <f aca="false">+H33+H38+H50</f>
        <v>198040.79</v>
      </c>
      <c r="I32" s="33" t="n">
        <f aca="false">+I33+I38+I50</f>
        <v>259389.7</v>
      </c>
      <c r="J32" s="33" t="n">
        <f aca="false">+J33+J38+J50</f>
        <v>130278.72</v>
      </c>
      <c r="K32" s="33" t="n">
        <f aca="false">SUM(B32:J32)</f>
        <v>2982443.84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6711.6</v>
      </c>
      <c r="C33" s="33" t="n">
        <f aca="false">C34+C35+C36+C37</f>
        <v>-69094.75</v>
      </c>
      <c r="D33" s="33" t="n">
        <f aca="false">D34+D35+D36+D37</f>
        <v>-69651.35</v>
      </c>
      <c r="E33" s="33" t="n">
        <f aca="false">E34+E35+E36+E37</f>
        <v>-71322.5</v>
      </c>
      <c r="F33" s="33" t="n">
        <f aca="false">F34+F35+F36+F37</f>
        <v>-43032</v>
      </c>
      <c r="G33" s="33" t="n">
        <f aca="false">G34+G35+G36+G37</f>
        <v>-61171.29</v>
      </c>
      <c r="H33" s="33" t="n">
        <f aca="false">H34+H35+H36+H37</f>
        <v>-24568.28</v>
      </c>
      <c r="I33" s="33" t="n">
        <f aca="false">I34+I35+I36+I37</f>
        <v>-70023</v>
      </c>
      <c r="J33" s="33" t="n">
        <f aca="false">J34+J35+J36+J37</f>
        <v>-16553.22</v>
      </c>
      <c r="K33" s="33" t="n">
        <f aca="false">SUM(B33:J33)</f>
        <v>-512127.9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9571.6</v>
      </c>
      <c r="C34" s="33" t="n">
        <f aca="false">-ROUND((C9)*$E$3,2)</f>
        <v>-63588.8</v>
      </c>
      <c r="D34" s="33" t="n">
        <f aca="false">-ROUND((D9)*$E$3,2)</f>
        <v>-58528.8</v>
      </c>
      <c r="E34" s="33" t="n">
        <f aca="false">-ROUND((E9)*$E$3,2)</f>
        <v>-41461.2</v>
      </c>
      <c r="F34" s="33" t="n">
        <f aca="false">-ROUND((F9)*$E$3,2)</f>
        <v>-43032</v>
      </c>
      <c r="G34" s="33" t="n">
        <f aca="false">-ROUND((G9)*$E$3,2)</f>
        <v>-23029.6</v>
      </c>
      <c r="H34" s="33" t="n">
        <f aca="false">-ROUND((H9)*$E$3,2)</f>
        <v>-18700</v>
      </c>
      <c r="I34" s="33" t="n">
        <f aca="false">-ROUND((I9)*$E$3,2)</f>
        <v>-60865.2</v>
      </c>
      <c r="J34" s="33" t="n">
        <f aca="false">-ROUND((J9)*$E$3,2)</f>
        <v>-13728</v>
      </c>
      <c r="K34" s="33" t="n">
        <f aca="false">SUM(B34:J34)</f>
        <v>-382505.2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27140</v>
      </c>
      <c r="C37" s="33" t="n">
        <v>-5505.95</v>
      </c>
      <c r="D37" s="33" t="n">
        <v>-11122.55</v>
      </c>
      <c r="E37" s="33" t="n">
        <v>-29861.3</v>
      </c>
      <c r="F37" s="35" t="n">
        <v>0</v>
      </c>
      <c r="G37" s="33" t="n">
        <v>-38141.69</v>
      </c>
      <c r="H37" s="33" t="n">
        <v>-5868.28</v>
      </c>
      <c r="I37" s="33" t="n">
        <v>-9157.8</v>
      </c>
      <c r="J37" s="33" t="n">
        <v>-2825.22</v>
      </c>
      <c r="K37" s="33" t="n">
        <f aca="false">SUM(B37:J37)</f>
        <v>-129622.7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202.27</v>
      </c>
      <c r="C38" s="42" t="n">
        <f aca="false">SUM(C39:C48)</f>
        <v>-17257.75</v>
      </c>
      <c r="D38" s="42" t="n">
        <f aca="false">SUM(D39:D48)</f>
        <v>-45914.53</v>
      </c>
      <c r="E38" s="42" t="n">
        <f aca="false">SUM(E39:E48)</f>
        <v>-13134.73</v>
      </c>
      <c r="F38" s="42" t="n">
        <f aca="false">SUM(F39:F48)</f>
        <v>0</v>
      </c>
      <c r="G38" s="42" t="n">
        <f aca="false">SUM(G39:G48)</f>
        <v>-14793.24</v>
      </c>
      <c r="H38" s="42" t="n">
        <f aca="false">SUM(H39:H48)</f>
        <v>-12741.69</v>
      </c>
      <c r="I38" s="42" t="n">
        <f aca="false">SUM(I39:I48)</f>
        <v>-18010.5</v>
      </c>
      <c r="J38" s="42" t="n">
        <f aca="false">SUM(J39:J48)</f>
        <v>-13596.54</v>
      </c>
      <c r="K38" s="33" t="n">
        <f aca="false">SUM(B38:J38)</f>
        <v>-153651.25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202.27</v>
      </c>
      <c r="C40" s="42" t="n">
        <v>-17257.75</v>
      </c>
      <c r="D40" s="42" t="n">
        <v>-21070.68</v>
      </c>
      <c r="E40" s="42" t="n">
        <v>-13134.73</v>
      </c>
      <c r="F40" s="42" t="n">
        <v>0</v>
      </c>
      <c r="G40" s="42" t="n">
        <v>-14793.24</v>
      </c>
      <c r="H40" s="42" t="n">
        <v>-12741.69</v>
      </c>
      <c r="I40" s="42" t="n">
        <v>-18010.5</v>
      </c>
      <c r="J40" s="42" t="n">
        <v>-6404.37</v>
      </c>
      <c r="K40" s="33" t="n">
        <f aca="false">SUM(B40:J40)</f>
        <v>-121615.23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613211.21</v>
      </c>
      <c r="C50" s="25" t="n">
        <v>397550.62</v>
      </c>
      <c r="D50" s="25" t="n">
        <v>548935.16</v>
      </c>
      <c r="E50" s="25" t="n">
        <v>594068.07</v>
      </c>
      <c r="F50" s="25" t="n">
        <v>375613.52</v>
      </c>
      <c r="G50" s="25" t="n">
        <v>375642.06</v>
      </c>
      <c r="H50" s="25" t="n">
        <v>235350.76</v>
      </c>
      <c r="I50" s="25" t="n">
        <v>347423.2</v>
      </c>
      <c r="J50" s="25" t="n">
        <v>160428.48</v>
      </c>
      <c r="K50" s="33" t="n">
        <f aca="false">SUM(B50:J50)</f>
        <v>3648223.0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2328523.95</v>
      </c>
      <c r="C55" s="42" t="n">
        <f aca="false">IF(C20+C32+C56&lt;0,0,C20+C32+C56)</f>
        <v>2036973.36</v>
      </c>
      <c r="D55" s="42" t="n">
        <f aca="false">IF(D20+D32+D56&lt;0,0,D20+D32+D56)</f>
        <v>2540437.22</v>
      </c>
      <c r="E55" s="42" t="n">
        <f aca="false">IF(E20+E32+E56&lt;0,0,E20+E32+E56)</f>
        <v>1823084.24</v>
      </c>
      <c r="F55" s="42" t="n">
        <f aca="false">IF(F20+F32+F56&lt;0,0,F20+F32+F56)</f>
        <v>1743143.27</v>
      </c>
      <c r="G55" s="42" t="n">
        <f aca="false">IF(G20+G32+G56&lt;0,0,G20+G32+G56)</f>
        <v>1779001.04</v>
      </c>
      <c r="H55" s="42" t="n">
        <f aca="false">IF(H20+H32+H56&lt;0,0,H20+H32+H56)</f>
        <v>1472209.76</v>
      </c>
      <c r="I55" s="42" t="n">
        <f aca="false">IF(I20+I32+I56&lt;0,0,I20+I32+I56)</f>
        <v>2060439.7</v>
      </c>
      <c r="J55" s="42" t="n">
        <f aca="false">IF(J20+J32+J56&lt;0,0,J20+J32+J56)</f>
        <v>770715.81</v>
      </c>
      <c r="K55" s="46" t="n">
        <f aca="false">SUM(B55:J55)</f>
        <v>16554528.35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2328523.95</v>
      </c>
      <c r="C61" s="54" t="n">
        <f aca="false">SUM(C62:C73)</f>
        <v>2036973.36</v>
      </c>
      <c r="D61" s="54" t="n">
        <f aca="false">SUM(D62:D73)</f>
        <v>2540437.22</v>
      </c>
      <c r="E61" s="54" t="n">
        <f aca="false">SUM(E62:E73)</f>
        <v>1823084.24</v>
      </c>
      <c r="F61" s="54" t="n">
        <f aca="false">SUM(F62:F73)</f>
        <v>1743143.27</v>
      </c>
      <c r="G61" s="54" t="n">
        <f aca="false">SUM(G62:G73)</f>
        <v>1779001.04</v>
      </c>
      <c r="H61" s="54" t="n">
        <f aca="false">SUM(H62:H73)</f>
        <v>1472209.76</v>
      </c>
      <c r="I61" s="54" t="n">
        <f aca="false">SUM(I62:I74)</f>
        <v>2060439.7</v>
      </c>
      <c r="J61" s="54" t="n">
        <f aca="false">SUM(J62:J73)</f>
        <v>770715.81</v>
      </c>
      <c r="K61" s="54" t="n">
        <f aca="false">SUM(K62:K74)</f>
        <v>16554528.35</v>
      </c>
      <c r="L61" s="47"/>
    </row>
    <row r="62" customFormat="false" ht="17.1" hidden="false" customHeight="true" outlineLevel="0" collapsed="false">
      <c r="A62" s="55" t="s">
        <v>68</v>
      </c>
      <c r="B62" s="54" t="n">
        <v>2045624.0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2045624.08</v>
      </c>
      <c r="L62" s="0"/>
    </row>
    <row r="63" customFormat="false" ht="17.1" hidden="false" customHeight="true" outlineLevel="0" collapsed="false">
      <c r="A63" s="55" t="s">
        <v>69</v>
      </c>
      <c r="B63" s="54" t="n">
        <v>282899.8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82899.8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2036973.3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2036973.3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540437.2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540437.22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823084.2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823084.2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743143.27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743143.27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779001.04</v>
      </c>
      <c r="H68" s="28" t="n">
        <v>0</v>
      </c>
      <c r="I68" s="28" t="n">
        <v>0</v>
      </c>
      <c r="J68" s="28" t="n">
        <v>0</v>
      </c>
      <c r="K68" s="54" t="n">
        <f aca="false">SUM(B68:J68)</f>
        <v>1779001.04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472209.76</v>
      </c>
      <c r="I69" s="28" t="n">
        <v>0</v>
      </c>
      <c r="J69" s="28" t="n">
        <v>0</v>
      </c>
      <c r="K69" s="54" t="n">
        <f aca="false">SUM(B69:J69)</f>
        <v>1472209.76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795343.79</v>
      </c>
      <c r="J71" s="28" t="n">
        <v>0</v>
      </c>
      <c r="K71" s="54" t="n">
        <f aca="false">SUM(B71:J71)</f>
        <v>795343.79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265095.91</v>
      </c>
      <c r="J72" s="28" t="n">
        <v>0</v>
      </c>
      <c r="K72" s="54" t="n">
        <f aca="false">SUM(B72:J72)</f>
        <v>1265095.91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770715.81</v>
      </c>
      <c r="K73" s="54" t="n">
        <f aca="false">SUM(B73:J73)</f>
        <v>770715.81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59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9-27T20:27:16Z</dcterms:modified>
  <cp:revision>0</cp:revision>
  <dc:subject/>
  <dc:title/>
</cp:coreProperties>
</file>