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4/11/24 - VENCIMENTO 29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8146</v>
      </c>
      <c r="C7" s="14" t="n">
        <f aca="false">+C8+C11</f>
        <v>109256</v>
      </c>
      <c r="D7" s="14" t="n">
        <f aca="false">+D8+D11</f>
        <v>154625</v>
      </c>
      <c r="E7" s="14" t="n">
        <f aca="false">+E8+E11</f>
        <v>70450</v>
      </c>
      <c r="F7" s="14" t="n">
        <f aca="false">+F8+F11</f>
        <v>111883</v>
      </c>
      <c r="G7" s="14" t="n">
        <f aca="false">+G8+G11</f>
        <v>111539</v>
      </c>
      <c r="H7" s="14" t="n">
        <f aca="false">+H8+H11</f>
        <v>118440</v>
      </c>
      <c r="I7" s="14" t="n">
        <f aca="false">+I8+I11</f>
        <v>157739</v>
      </c>
      <c r="J7" s="14" t="n">
        <f aca="false">+J8+J11</f>
        <v>37704</v>
      </c>
      <c r="K7" s="15" t="n">
        <f aca="false">SUM(B7:J7)</f>
        <v>999782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8146</v>
      </c>
      <c r="C11" s="20" t="n">
        <v>109256</v>
      </c>
      <c r="D11" s="20" t="n">
        <v>154625</v>
      </c>
      <c r="E11" s="20" t="n">
        <v>70450</v>
      </c>
      <c r="F11" s="20" t="n">
        <v>111883</v>
      </c>
      <c r="G11" s="20" t="n">
        <v>111539</v>
      </c>
      <c r="H11" s="20" t="n">
        <v>118440</v>
      </c>
      <c r="I11" s="20" t="n">
        <v>157739</v>
      </c>
      <c r="J11" s="20" t="n">
        <v>37704</v>
      </c>
      <c r="K11" s="15" t="n">
        <f aca="false">SUM(B11:J11)</f>
        <v>999782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906</v>
      </c>
      <c r="C12" s="20" t="n">
        <v>5821</v>
      </c>
      <c r="D12" s="20" t="n">
        <v>9052</v>
      </c>
      <c r="E12" s="20" t="n">
        <v>5611</v>
      </c>
      <c r="F12" s="20" t="n">
        <v>6300</v>
      </c>
      <c r="G12" s="20" t="n">
        <v>5417</v>
      </c>
      <c r="H12" s="20" t="n">
        <v>5108</v>
      </c>
      <c r="I12" s="20" t="n">
        <v>6697</v>
      </c>
      <c r="J12" s="20" t="n">
        <v>1258</v>
      </c>
      <c r="K12" s="15" t="n">
        <f aca="false">SUM(B12:J12)</f>
        <v>53170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20240</v>
      </c>
      <c r="C13" s="20" t="n">
        <f aca="false">+C11-C12</f>
        <v>103435</v>
      </c>
      <c r="D13" s="20" t="n">
        <f aca="false">+D11-D12</f>
        <v>145573</v>
      </c>
      <c r="E13" s="20" t="n">
        <f aca="false">+E11-E12</f>
        <v>64839</v>
      </c>
      <c r="F13" s="20" t="n">
        <f aca="false">+F11-F12</f>
        <v>105583</v>
      </c>
      <c r="G13" s="20" t="n">
        <f aca="false">+G11-G12</f>
        <v>106122</v>
      </c>
      <c r="H13" s="20" t="n">
        <f aca="false">+H11-H12</f>
        <v>113332</v>
      </c>
      <c r="I13" s="20" t="n">
        <f aca="false">+I11-I12</f>
        <v>151042</v>
      </c>
      <c r="J13" s="20" t="n">
        <f aca="false">+J11-J12</f>
        <v>36446</v>
      </c>
      <c r="K13" s="15" t="n">
        <f aca="false">SUM(B13:J13)</f>
        <v>946612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203</v>
      </c>
      <c r="C15" s="24" t="n">
        <v>5.1857</v>
      </c>
      <c r="D15" s="24" t="n">
        <v>5.7487</v>
      </c>
      <c r="E15" s="24" t="n">
        <v>4.9981</v>
      </c>
      <c r="F15" s="24" t="n">
        <v>5.2893</v>
      </c>
      <c r="G15" s="24" t="n">
        <v>5.3428</v>
      </c>
      <c r="H15" s="24" t="n">
        <v>4.2541</v>
      </c>
      <c r="I15" s="24" t="n">
        <v>4.2972</v>
      </c>
      <c r="J15" s="24" t="n">
        <v>4.8624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7125810753253</v>
      </c>
      <c r="C18" s="28" t="n">
        <v>1.15858720717955</v>
      </c>
      <c r="D18" s="28" t="n">
        <v>1.05154396640631</v>
      </c>
      <c r="E18" s="28" t="n">
        <v>1.29944780148009</v>
      </c>
      <c r="F18" s="28" t="n">
        <v>1.09243189532746</v>
      </c>
      <c r="G18" s="28" t="n">
        <v>1.15951852196259</v>
      </c>
      <c r="H18" s="28" t="n">
        <v>1.12670111666388</v>
      </c>
      <c r="I18" s="28" t="n">
        <v>0.99575135530775</v>
      </c>
      <c r="J18" s="28" t="n">
        <v>1.03148373295216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82910.58</v>
      </c>
      <c r="C20" s="31" t="n">
        <f aca="false">SUM(C21:C30)</f>
        <v>706025.74</v>
      </c>
      <c r="D20" s="31" t="n">
        <f aca="false">SUM(D21:D30)</f>
        <v>1033173.9</v>
      </c>
      <c r="E20" s="31" t="n">
        <f aca="false">SUM(E21:E30)</f>
        <v>489142.07</v>
      </c>
      <c r="F20" s="31" t="n">
        <f aca="false">SUM(F21:F30)</f>
        <v>688289.02</v>
      </c>
      <c r="G20" s="31" t="n">
        <f aca="false">SUM(G21:G30)</f>
        <v>725376.77</v>
      </c>
      <c r="H20" s="31" t="n">
        <f aca="false">SUM(H21:H30)</f>
        <v>614245.48</v>
      </c>
      <c r="I20" s="31" t="n">
        <f aca="false">SUM(I21:I30)</f>
        <v>860412.01</v>
      </c>
      <c r="J20" s="31" t="n">
        <f aca="false">SUM(J21:J30)</f>
        <v>211601.13</v>
      </c>
      <c r="K20" s="31" t="n">
        <f aca="false">SUM(B20:J20)</f>
        <v>6011176.7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04887.56</v>
      </c>
      <c r="C21" s="33" t="n">
        <f aca="false">ROUND((C15+C16)*C7,2)</f>
        <v>566568.84</v>
      </c>
      <c r="D21" s="33" t="n">
        <f aca="false">ROUND((D15+D16)*D7,2)</f>
        <v>888892.74</v>
      </c>
      <c r="E21" s="33" t="n">
        <f aca="false">ROUND((E15+E16)*E7,2)</f>
        <v>352116.15</v>
      </c>
      <c r="F21" s="33" t="n">
        <f aca="false">ROUND((F15+F16)*F7,2)</f>
        <v>591782.75</v>
      </c>
      <c r="G21" s="33" t="n">
        <f aca="false">ROUND((G15+G16)*G7,2)</f>
        <v>595930.57</v>
      </c>
      <c r="H21" s="33" t="n">
        <f aca="false">ROUND((H15+H16)*H7,2)</f>
        <v>503855.6</v>
      </c>
      <c r="I21" s="33" t="n">
        <f aca="false">ROUND((I15+I16)*I7,2)</f>
        <v>677836.03</v>
      </c>
      <c r="J21" s="33" t="n">
        <f aca="false">ROUND((J15+J16)*J7,2)</f>
        <v>183331.93</v>
      </c>
      <c r="K21" s="34" t="n">
        <f aca="false">SUM(B21:J21)</f>
        <v>4965202.17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3103.14</v>
      </c>
      <c r="C22" s="34" t="n">
        <f aca="false">IF(C18&lt;&gt;0,ROUND((C18-1)*C21,2),0)</f>
        <v>89850.57</v>
      </c>
      <c r="D22" s="34" t="n">
        <f aca="false">IF(D18&lt;&gt;0,ROUND((D18-1)*D21,2),0)</f>
        <v>45817.06</v>
      </c>
      <c r="E22" s="34" t="n">
        <f aca="false">IF(E18&lt;&gt;0,ROUND((E18-1)*E21,2),0)</f>
        <v>105440.41</v>
      </c>
      <c r="F22" s="34" t="n">
        <f aca="false">IF(F18&lt;&gt;0,ROUND((F18-1)*F21,2),0)</f>
        <v>54699.6</v>
      </c>
      <c r="G22" s="34" t="n">
        <f aca="false">IF(G18&lt;&gt;0,ROUND((G18-1)*G21,2),0)</f>
        <v>95061.96</v>
      </c>
      <c r="H22" s="34" t="n">
        <f aca="false">IF(H18&lt;&gt;0,ROUND((H18-1)*H21,2),0)</f>
        <v>63839.07</v>
      </c>
      <c r="I22" s="34" t="n">
        <f aca="false">IF(I18&lt;&gt;0,ROUND((I18-1)*I21,2),0)</f>
        <v>-2879.88</v>
      </c>
      <c r="J22" s="34" t="n">
        <f aca="false">IF(J18&lt;&gt;0,ROUND((J18-1)*J21,2),0)</f>
        <v>5771.97</v>
      </c>
      <c r="K22" s="34" t="n">
        <f aca="false">SUM(B22:J22)</f>
        <v>500703.9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30470.94</v>
      </c>
      <c r="C23" s="34" t="n">
        <v>43430.59</v>
      </c>
      <c r="D23" s="34" t="n">
        <v>42714.79</v>
      </c>
      <c r="E23" s="34" t="n">
        <v>24203.49</v>
      </c>
      <c r="F23" s="34" t="n">
        <v>26212.85</v>
      </c>
      <c r="G23" s="34" t="n">
        <v>30159.05</v>
      </c>
      <c r="H23" s="34" t="n">
        <v>34268.2</v>
      </c>
      <c r="I23" s="34" t="n">
        <v>40259.31</v>
      </c>
      <c r="J23" s="34" t="n">
        <v>10826.15</v>
      </c>
      <c r="K23" s="34" t="n">
        <f aca="false">SUM(B23:J23)</f>
        <v>282545.37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87.96</v>
      </c>
      <c r="C24" s="36" t="n">
        <v>3775.92</v>
      </c>
      <c r="D24" s="36" t="n">
        <v>5663.88</v>
      </c>
      <c r="E24" s="34" t="n">
        <v>5663.88</v>
      </c>
      <c r="F24" s="34" t="n">
        <v>1887.96</v>
      </c>
      <c r="G24" s="36" t="n">
        <v>1887.96</v>
      </c>
      <c r="H24" s="36" t="n">
        <v>3775.92</v>
      </c>
      <c r="I24" s="36" t="n">
        <v>3775.92</v>
      </c>
      <c r="J24" s="36" t="n">
        <v>1887.96</v>
      </c>
      <c r="K24" s="34" t="n">
        <f aca="false">SUM(B24:J24)</f>
        <v>30207.3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28.98</v>
      </c>
      <c r="C26" s="34" t="n">
        <v>1269.46</v>
      </c>
      <c r="D26" s="34" t="n">
        <v>1859.37</v>
      </c>
      <c r="E26" s="34" t="n">
        <v>879.08</v>
      </c>
      <c r="F26" s="34" t="n">
        <v>1237.65</v>
      </c>
      <c r="G26" s="34" t="n">
        <v>1304.16</v>
      </c>
      <c r="H26" s="34" t="n">
        <v>1104.63</v>
      </c>
      <c r="I26" s="34" t="n">
        <v>1547.06</v>
      </c>
      <c r="J26" s="34" t="n">
        <v>381.71</v>
      </c>
      <c r="K26" s="34" t="n">
        <f aca="false">SUM(B26:J26)</f>
        <v>10812.1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77.51</v>
      </c>
      <c r="C27" s="34" t="n">
        <v>324.84</v>
      </c>
      <c r="D27" s="34" t="n">
        <v>380.89</v>
      </c>
      <c r="E27" s="34" t="n">
        <v>221.51</v>
      </c>
      <c r="F27" s="34" t="n">
        <v>267.43</v>
      </c>
      <c r="G27" s="34" t="n">
        <v>269.46</v>
      </c>
      <c r="H27" s="34" t="n">
        <v>253.25</v>
      </c>
      <c r="I27" s="34" t="n">
        <v>328.89</v>
      </c>
      <c r="J27" s="34" t="n">
        <v>125.61</v>
      </c>
      <c r="K27" s="34" t="n">
        <f aca="false">SUM(B27:J27)</f>
        <v>2549.39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54.49</v>
      </c>
      <c r="C28" s="34" t="n">
        <v>805.52</v>
      </c>
      <c r="D28" s="34" t="n">
        <v>1062.14</v>
      </c>
      <c r="E28" s="34" t="n">
        <v>617.55</v>
      </c>
      <c r="F28" s="34" t="n">
        <v>675.65</v>
      </c>
      <c r="G28" s="34" t="n">
        <v>763.61</v>
      </c>
      <c r="H28" s="34" t="n">
        <v>737.66</v>
      </c>
      <c r="I28" s="34" t="n">
        <v>1060.19</v>
      </c>
      <c r="J28" s="34" t="n">
        <v>350.57</v>
      </c>
      <c r="K28" s="34" t="n">
        <f aca="false">SUM(B28:J28)</f>
        <v>7027.38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6783.03</v>
      </c>
      <c r="E29" s="34" t="n">
        <v>0</v>
      </c>
      <c r="F29" s="34" t="n">
        <v>11525.13</v>
      </c>
      <c r="G29" s="34" t="n">
        <v>0</v>
      </c>
      <c r="H29" s="34" t="n">
        <v>6411.15</v>
      </c>
      <c r="I29" s="34" t="n">
        <v>138484.49</v>
      </c>
      <c r="J29" s="34" t="n">
        <v>8925.23</v>
      </c>
      <c r="K29" s="34" t="n">
        <v>203152.17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7060.26</v>
      </c>
      <c r="D32" s="34" t="n">
        <f aca="false">+D33+D38+D50</f>
        <v>-521175.59</v>
      </c>
      <c r="E32" s="34" t="n">
        <f aca="false">+E33+E38+E50</f>
        <v>-4891.42</v>
      </c>
      <c r="F32" s="34" t="n">
        <f aca="false">+F33+F38+F50</f>
        <v>-6882.89</v>
      </c>
      <c r="G32" s="34" t="n">
        <f aca="false">+G33+G38+G50</f>
        <v>-7253.77</v>
      </c>
      <c r="H32" s="34" t="n">
        <f aca="false">+H33+H38+H50</f>
        <v>-384142.45</v>
      </c>
      <c r="I32" s="34" t="n">
        <f aca="false">+I33+I38+I50</f>
        <v>-8604.12</v>
      </c>
      <c r="J32" s="34" t="n">
        <f aca="false">+J33+J38+J50</f>
        <v>-115192.17</v>
      </c>
      <c r="K32" s="34" t="n">
        <f aca="false">SUM(B32:J32)</f>
        <v>-1055202.67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7060.26</v>
      </c>
      <c r="D38" s="43" t="n">
        <f aca="false">SUM(D39:D48)</f>
        <v>-521175.59</v>
      </c>
      <c r="E38" s="43" t="n">
        <f aca="false">SUM(E39:E48)</f>
        <v>-4891.42</v>
      </c>
      <c r="F38" s="43" t="n">
        <f aca="false">SUM(F39:F48)</f>
        <v>-6882.89</v>
      </c>
      <c r="G38" s="43" t="n">
        <f aca="false">SUM(G39:G48)</f>
        <v>-7253.77</v>
      </c>
      <c r="H38" s="43" t="n">
        <f aca="false">SUM(H39:H48)</f>
        <v>-384142.45</v>
      </c>
      <c r="I38" s="43" t="n">
        <f aca="false">SUM(I39:I48)</f>
        <v>-8604.12</v>
      </c>
      <c r="J38" s="43" t="n">
        <f aca="false">SUM(J39:J48)</f>
        <v>-115192.17</v>
      </c>
      <c r="K38" s="34" t="n">
        <f aca="false">SUM(B38:J38)</f>
        <v>-1055202.67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843.85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192.17</v>
      </c>
      <c r="K39" s="34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7060.26</v>
      </c>
      <c r="D40" s="43" t="n">
        <v>-10331.74</v>
      </c>
      <c r="E40" s="43" t="n">
        <v>-4891.42</v>
      </c>
      <c r="F40" s="43" t="n">
        <v>-6882.89</v>
      </c>
      <c r="G40" s="43" t="n">
        <v>-7253.77</v>
      </c>
      <c r="H40" s="43" t="n">
        <v>-6142.45</v>
      </c>
      <c r="I40" s="43" t="n">
        <v>-8604.12</v>
      </c>
      <c r="J40" s="43" t="n">
        <v>0</v>
      </c>
      <c r="K40" s="34" t="n">
        <f aca="false">SUM(B40:J40)</f>
        <v>-51166.65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82910.58</v>
      </c>
      <c r="C55" s="43" t="n">
        <f aca="false">IF(C20+C32+C56&lt;0,0,C20+C32+C56)</f>
        <v>698965.48</v>
      </c>
      <c r="D55" s="43" t="n">
        <f aca="false">IF(D20+D32+D56&lt;0,0,D20+D32+D56)</f>
        <v>511998.31</v>
      </c>
      <c r="E55" s="43" t="n">
        <f aca="false">IF(E20+E32+E56&lt;0,0,E20+E32+E56)</f>
        <v>484250.65</v>
      </c>
      <c r="F55" s="43" t="n">
        <f aca="false">IF(F20+F32+F56&lt;0,0,F20+F32+F56)</f>
        <v>681406.13</v>
      </c>
      <c r="G55" s="43" t="n">
        <f aca="false">IF(G20+G32+G56&lt;0,0,G20+G32+G56)</f>
        <v>718123</v>
      </c>
      <c r="H55" s="43" t="n">
        <f aca="false">IF(H20+H32+H56&lt;0,0,H20+H32+H56)</f>
        <v>230103.03</v>
      </c>
      <c r="I55" s="43" t="n">
        <f aca="false">IF(I20+I32+I56&lt;0,0,I20+I32+I56)</f>
        <v>851807.89</v>
      </c>
      <c r="J55" s="43" t="n">
        <f aca="false">IF(J20+J32+J56&lt;0,0,J20+J32+J56)</f>
        <v>96408.96</v>
      </c>
      <c r="K55" s="47" t="n">
        <f aca="false">SUM(B55:J55)</f>
        <v>4955974.03</v>
      </c>
      <c r="L55" s="49"/>
      <c r="M55" s="50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1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</row>
    <row r="60" customFormat="false" ht="12" hidden="false" customHeight="true" outlineLevel="0" collapsed="false">
      <c r="A60" s="13"/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/>
    </row>
    <row r="61" customFormat="false" ht="17.1" hidden="false" customHeight="true" outlineLevel="0" collapsed="false">
      <c r="A61" s="55" t="s">
        <v>68</v>
      </c>
      <c r="B61" s="56" t="n">
        <f aca="false">SUM(B62:B73)</f>
        <v>682910.58</v>
      </c>
      <c r="C61" s="56" t="n">
        <f aca="false">SUM(C62:C73)</f>
        <v>698965.48</v>
      </c>
      <c r="D61" s="56" t="n">
        <f aca="false">SUM(D62:D73)</f>
        <v>511998.31</v>
      </c>
      <c r="E61" s="56" t="n">
        <f aca="false">SUM(E62:E73)</f>
        <v>484250.65</v>
      </c>
      <c r="F61" s="56" t="n">
        <f aca="false">SUM(F62:F73)</f>
        <v>681406.13</v>
      </c>
      <c r="G61" s="56" t="n">
        <f aca="false">SUM(G62:G73)</f>
        <v>718123</v>
      </c>
      <c r="H61" s="56" t="n">
        <f aca="false">SUM(H62:H73)</f>
        <v>230103.03</v>
      </c>
      <c r="I61" s="56" t="n">
        <f aca="false">SUM(I62:I74)</f>
        <v>851807.89</v>
      </c>
      <c r="J61" s="56" t="n">
        <f aca="false">SUM(J62:J73)</f>
        <v>96408.96</v>
      </c>
      <c r="K61" s="56" t="n">
        <f aca="false">SUM(K62:K74)</f>
        <v>4955974.03</v>
      </c>
      <c r="L61" s="48"/>
    </row>
    <row r="62" customFormat="false" ht="17.1" hidden="false" customHeight="true" outlineLevel="0" collapsed="false">
      <c r="A62" s="57" t="s">
        <v>69</v>
      </c>
      <c r="B62" s="56" t="n">
        <v>598980.87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6" t="n">
        <f aca="false">SUM(B62:J62)</f>
        <v>598980.87</v>
      </c>
      <c r="L62" s="0"/>
    </row>
    <row r="63" customFormat="false" ht="17.1" hidden="false" customHeight="true" outlineLevel="0" collapsed="false">
      <c r="A63" s="57" t="s">
        <v>70</v>
      </c>
      <c r="B63" s="56" t="n">
        <v>83929.71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6" t="n">
        <f aca="false">SUM(B63:J63)</f>
        <v>83929.71</v>
      </c>
      <c r="L63" s="0"/>
    </row>
    <row r="64" customFormat="false" ht="17.1" hidden="false" customHeight="true" outlineLevel="0" collapsed="false">
      <c r="A64" s="57" t="s">
        <v>71</v>
      </c>
      <c r="B64" s="29" t="n">
        <v>0</v>
      </c>
      <c r="C64" s="56" t="n">
        <v>698965.48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6" t="n">
        <f aca="false">SUM(B64:J64)</f>
        <v>698965.48</v>
      </c>
      <c r="L64" s="53"/>
    </row>
    <row r="65" customFormat="false" ht="17.1" hidden="false" customHeight="true" outlineLevel="0" collapsed="false">
      <c r="A65" s="57" t="s">
        <v>72</v>
      </c>
      <c r="B65" s="29" t="n">
        <v>0</v>
      </c>
      <c r="C65" s="29" t="n">
        <v>0</v>
      </c>
      <c r="D65" s="56" t="n">
        <v>511998.31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6" t="n">
        <f aca="false">SUM(B65:J65)</f>
        <v>511998.31</v>
      </c>
    </row>
    <row r="66" customFormat="false" ht="17.1" hidden="false" customHeight="true" outlineLevel="0" collapsed="false">
      <c r="A66" s="57" t="s">
        <v>73</v>
      </c>
      <c r="B66" s="29" t="n">
        <v>0</v>
      </c>
      <c r="C66" s="29" t="n">
        <v>0</v>
      </c>
      <c r="D66" s="29" t="n">
        <v>0</v>
      </c>
      <c r="E66" s="56" t="n">
        <v>484250.65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6" t="n">
        <f aca="false">SUM(B66:J66)</f>
        <v>484250.65</v>
      </c>
    </row>
    <row r="67" customFormat="false" ht="17.1" hidden="false" customHeight="true" outlineLevel="0" collapsed="false">
      <c r="A67" s="57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6" t="n">
        <v>681406.13</v>
      </c>
      <c r="G67" s="29" t="n">
        <v>0</v>
      </c>
      <c r="H67" s="29" t="n">
        <v>0</v>
      </c>
      <c r="I67" s="29" t="n">
        <v>0</v>
      </c>
      <c r="J67" s="29" t="n">
        <v>0</v>
      </c>
      <c r="K67" s="56" t="n">
        <f aca="false">SUM(B67:J67)</f>
        <v>681406.13</v>
      </c>
    </row>
    <row r="68" customFormat="false" ht="17.1" hidden="false" customHeight="true" outlineLevel="0" collapsed="false">
      <c r="A68" s="57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6" t="n">
        <v>718123</v>
      </c>
      <c r="H68" s="29" t="n">
        <v>0</v>
      </c>
      <c r="I68" s="29" t="n">
        <v>0</v>
      </c>
      <c r="J68" s="29" t="n">
        <v>0</v>
      </c>
      <c r="K68" s="56" t="n">
        <f aca="false">SUM(B68:J68)</f>
        <v>718123</v>
      </c>
    </row>
    <row r="69" customFormat="false" ht="17.1" hidden="false" customHeight="true" outlineLevel="0" collapsed="false">
      <c r="A69" s="57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6" t="n">
        <v>230103.03</v>
      </c>
      <c r="I69" s="29" t="n">
        <v>0</v>
      </c>
      <c r="J69" s="29" t="n">
        <v>0</v>
      </c>
      <c r="K69" s="56" t="n">
        <f aca="false">SUM(B69:J69)</f>
        <v>230103.03</v>
      </c>
    </row>
    <row r="70" customFormat="false" ht="17.1" hidden="false" customHeight="true" outlineLevel="0" collapsed="false">
      <c r="A70" s="57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6" t="n">
        <f aca="false">SUM(B70:J70)</f>
        <v>0</v>
      </c>
    </row>
    <row r="71" customFormat="false" ht="17.1" hidden="false" customHeight="true" outlineLevel="0" collapsed="false">
      <c r="A71" s="57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6" t="n">
        <v>358185.22</v>
      </c>
      <c r="J71" s="29" t="n">
        <v>0</v>
      </c>
      <c r="K71" s="56" t="n">
        <f aca="false">SUM(B71:J71)</f>
        <v>358185.22</v>
      </c>
    </row>
    <row r="72" customFormat="false" ht="17.1" hidden="false" customHeight="true" outlineLevel="0" collapsed="false">
      <c r="A72" s="57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6" t="n">
        <v>493622.67</v>
      </c>
      <c r="J72" s="29" t="n">
        <v>0</v>
      </c>
      <c r="K72" s="56" t="n">
        <f aca="false">SUM(B72:J72)</f>
        <v>493622.67</v>
      </c>
    </row>
    <row r="73" customFormat="false" ht="17.1" hidden="false" customHeight="true" outlineLevel="0" collapsed="false">
      <c r="A73" s="57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6" t="n">
        <v>96408.96</v>
      </c>
      <c r="K73" s="56" t="n">
        <f aca="false">SUM(B73:J73)</f>
        <v>96408.96</v>
      </c>
    </row>
    <row r="74" customFormat="false" ht="18" hidden="false" customHeight="true" outlineLevel="0" collapsed="false">
      <c r="A74" s="58" t="s">
        <v>81</v>
      </c>
      <c r="B74" s="59" t="n">
        <v>0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60" t="n">
        <f aca="false">SUM(B74:J74)</f>
        <v>0</v>
      </c>
    </row>
    <row r="75" customFormat="false" ht="18" hidden="false" customHeight="true" outlineLevel="0" collapsed="false">
      <c r="A75" s="61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28T19:40:07Z</dcterms:modified>
  <cp:revision>0</cp:revision>
  <dc:subject/>
  <dc:title/>
</cp:coreProperties>
</file>