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5/08/24 - VENCIMENTO 30/08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06765</v>
      </c>
      <c r="C7" s="14" t="n">
        <f aca="false">+C8+C11</f>
        <v>83197</v>
      </c>
      <c r="D7" s="14" t="n">
        <f aca="false">+D8+D11</f>
        <v>122938</v>
      </c>
      <c r="E7" s="14" t="n">
        <f aca="false">+E8+E11</f>
        <v>59001</v>
      </c>
      <c r="F7" s="14" t="n">
        <f aca="false">+F8+F11</f>
        <v>90321</v>
      </c>
      <c r="G7" s="14" t="n">
        <f aca="false">+G8+G11</f>
        <v>87073</v>
      </c>
      <c r="H7" s="14" t="n">
        <f aca="false">+H8+H11</f>
        <v>99004</v>
      </c>
      <c r="I7" s="14" t="n">
        <f aca="false">+I8+I11</f>
        <v>137654</v>
      </c>
      <c r="J7" s="14" t="n">
        <f aca="false">+J8+J11</f>
        <v>32284</v>
      </c>
      <c r="K7" s="15" t="n">
        <f aca="false">SUM(B7:J7)</f>
        <v>818237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06765</v>
      </c>
      <c r="C11" s="20" t="n">
        <v>83197</v>
      </c>
      <c r="D11" s="20" t="n">
        <v>122938</v>
      </c>
      <c r="E11" s="20" t="n">
        <v>59001</v>
      </c>
      <c r="F11" s="20" t="n">
        <v>90321</v>
      </c>
      <c r="G11" s="20" t="n">
        <v>87073</v>
      </c>
      <c r="H11" s="20" t="n">
        <v>99004</v>
      </c>
      <c r="I11" s="20" t="n">
        <v>137654</v>
      </c>
      <c r="J11" s="20" t="n">
        <v>32284</v>
      </c>
      <c r="K11" s="15" t="n">
        <f aca="false">SUM(B11:J11)</f>
        <v>818237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6130</v>
      </c>
      <c r="C12" s="20" t="n">
        <v>4279</v>
      </c>
      <c r="D12" s="20" t="n">
        <v>6610</v>
      </c>
      <c r="E12" s="20" t="n">
        <v>4118</v>
      </c>
      <c r="F12" s="20" t="n">
        <v>4604</v>
      </c>
      <c r="G12" s="20" t="n">
        <v>3773</v>
      </c>
      <c r="H12" s="20" t="n">
        <v>3949</v>
      </c>
      <c r="I12" s="20" t="n">
        <v>5221</v>
      </c>
      <c r="J12" s="20" t="n">
        <v>1023</v>
      </c>
      <c r="K12" s="15" t="n">
        <f aca="false">SUM(B12:J12)</f>
        <v>39707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00635</v>
      </c>
      <c r="C13" s="20" t="n">
        <f aca="false">+C11-C12</f>
        <v>78918</v>
      </c>
      <c r="D13" s="20" t="n">
        <f aca="false">+D11-D12</f>
        <v>116328</v>
      </c>
      <c r="E13" s="20" t="n">
        <f aca="false">+E11-E12</f>
        <v>54883</v>
      </c>
      <c r="F13" s="20" t="n">
        <f aca="false">+F11-F12</f>
        <v>85717</v>
      </c>
      <c r="G13" s="20" t="n">
        <f aca="false">+G11-G12</f>
        <v>83300</v>
      </c>
      <c r="H13" s="20" t="n">
        <f aca="false">+H11-H12</f>
        <v>95055</v>
      </c>
      <c r="I13" s="20" t="n">
        <f aca="false">+I11-I12</f>
        <v>132433</v>
      </c>
      <c r="J13" s="20" t="n">
        <f aca="false">+J11-J12</f>
        <v>31261</v>
      </c>
      <c r="K13" s="15" t="n">
        <f aca="false">SUM(B13:J13)</f>
        <v>778530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521</v>
      </c>
      <c r="C15" s="24" t="n">
        <v>5.1107</v>
      </c>
      <c r="D15" s="24" t="n">
        <v>5.6656</v>
      </c>
      <c r="E15" s="24" t="n">
        <v>4.9259</v>
      </c>
      <c r="F15" s="24" t="n">
        <v>5.2128</v>
      </c>
      <c r="G15" s="24" t="n">
        <v>5.2656</v>
      </c>
      <c r="H15" s="24" t="n">
        <v>4.1926</v>
      </c>
      <c r="I15" s="24" t="n">
        <v>4.2351</v>
      </c>
      <c r="J15" s="24" t="n">
        <v>4.7921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8825146395255</v>
      </c>
      <c r="C18" s="28" t="n">
        <v>1.14939620645275</v>
      </c>
      <c r="D18" s="28" t="n">
        <v>1.11532790708275</v>
      </c>
      <c r="E18" s="28" t="n">
        <v>1.34255542063207</v>
      </c>
      <c r="F18" s="28" t="n">
        <v>0.996135813294734</v>
      </c>
      <c r="G18" s="28" t="n">
        <v>1.18315891285947</v>
      </c>
      <c r="H18" s="28" t="n">
        <v>1.15812339162405</v>
      </c>
      <c r="I18" s="28" t="n">
        <v>1.03216281212305</v>
      </c>
      <c r="J18" s="28" t="n">
        <v>1.0930928895032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568250.69</v>
      </c>
      <c r="C20" s="31" t="n">
        <f aca="false">SUM(C21:C30)</f>
        <v>521439.2</v>
      </c>
      <c r="D20" s="31" t="n">
        <f aca="false">SUM(D21:D30)</f>
        <v>824638.57</v>
      </c>
      <c r="E20" s="31" t="n">
        <f aca="false">SUM(E21:E30)</f>
        <v>417918.61</v>
      </c>
      <c r="F20" s="31" t="n">
        <f aca="false">SUM(F21:F30)</f>
        <v>494989.62</v>
      </c>
      <c r="G20" s="31" t="n">
        <f aca="false">SUM(G21:G30)</f>
        <v>569923.16</v>
      </c>
      <c r="H20" s="31" t="n">
        <f aca="false">SUM(H21:H30)</f>
        <v>511462.26</v>
      </c>
      <c r="I20" s="31" t="n">
        <f aca="false">SUM(I21:I30)</f>
        <v>733991.09</v>
      </c>
      <c r="J20" s="31" t="n">
        <f aca="false">SUM(J21:J30)</f>
        <v>181064.09</v>
      </c>
      <c r="K20" s="31" t="n">
        <f aca="false">SUM(B20:J20)</f>
        <v>4823677.29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496681.46</v>
      </c>
      <c r="C21" s="33" t="n">
        <f aca="false">ROUND((C15+C16)*C7,2)</f>
        <v>425194.91</v>
      </c>
      <c r="D21" s="33" t="n">
        <f aca="false">ROUND((D15+D16)*D7,2)</f>
        <v>696517.53</v>
      </c>
      <c r="E21" s="33" t="n">
        <f aca="false">ROUND((E15+E16)*E7,2)</f>
        <v>290633.03</v>
      </c>
      <c r="F21" s="33" t="n">
        <f aca="false">ROUND((F15+F16)*F7,2)</f>
        <v>470825.31</v>
      </c>
      <c r="G21" s="33" t="n">
        <f aca="false">ROUND((G15+G16)*G7,2)</f>
        <v>458491.59</v>
      </c>
      <c r="H21" s="33" t="n">
        <f aca="false">ROUND((H15+H16)*H7,2)</f>
        <v>415084.17</v>
      </c>
      <c r="I21" s="33" t="n">
        <f aca="false">ROUND((I15+I16)*I7,2)</f>
        <v>582978.46</v>
      </c>
      <c r="J21" s="33" t="n">
        <f aca="false">ROUND((J15+J16)*J7,2)</f>
        <v>154708.16</v>
      </c>
      <c r="K21" s="34" t="n">
        <f aca="false">SUM(B21:J21)</f>
        <v>3991114.62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43832.87</v>
      </c>
      <c r="C22" s="34" t="n">
        <f aca="false">IF(C18&lt;&gt;0,ROUND((C18-1)*C21,2),0)</f>
        <v>63522.51</v>
      </c>
      <c r="D22" s="34" t="n">
        <f aca="false">IF(D18&lt;&gt;0,ROUND((D18-1)*D21,2),0)</f>
        <v>80327.91</v>
      </c>
      <c r="E22" s="34" t="n">
        <f aca="false">IF(E18&lt;&gt;0,ROUND((E18-1)*E21,2),0)</f>
        <v>99557.92</v>
      </c>
      <c r="F22" s="34" t="n">
        <f aca="false">IF(F18&lt;&gt;0,ROUND((F18-1)*F21,2),0)</f>
        <v>-1819.36</v>
      </c>
      <c r="G22" s="34" t="n">
        <f aca="false">IF(G18&lt;&gt;0,ROUND((G18-1)*G21,2),0)</f>
        <v>83976.82</v>
      </c>
      <c r="H22" s="34" t="n">
        <f aca="false">IF(H18&lt;&gt;0,ROUND((H18-1)*H21,2),0)</f>
        <v>65634.52</v>
      </c>
      <c r="I22" s="34" t="n">
        <f aca="false">IF(I18&lt;&gt;0,ROUND((I18-1)*I21,2),0)</f>
        <v>18750.23</v>
      </c>
      <c r="J22" s="34" t="n">
        <f aca="false">IF(J18&lt;&gt;0,ROUND((J18-1)*J21,2),0)</f>
        <v>14402.23</v>
      </c>
      <c r="K22" s="34" t="n">
        <f aca="false">SUM(B22:J22)</f>
        <v>468185.65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3441.3</v>
      </c>
      <c r="C23" s="34" t="n">
        <v>26919.96</v>
      </c>
      <c r="D23" s="34" t="n">
        <v>30254.93</v>
      </c>
      <c r="E23" s="34" t="n">
        <v>20608.9</v>
      </c>
      <c r="F23" s="34" t="n">
        <v>22234.33</v>
      </c>
      <c r="G23" s="34" t="n">
        <v>23443.26</v>
      </c>
      <c r="H23" s="34" t="n">
        <v>25087.49</v>
      </c>
      <c r="I23" s="34" t="n">
        <v>31880.64</v>
      </c>
      <c r="J23" s="34" t="n">
        <v>9305.6</v>
      </c>
      <c r="K23" s="34" t="n">
        <f aca="false">SUM(B23:J23)</f>
        <v>213176.41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08.61</v>
      </c>
      <c r="C24" s="36" t="n">
        <v>3617.22</v>
      </c>
      <c r="D24" s="36" t="n">
        <v>5425.83</v>
      </c>
      <c r="E24" s="34" t="n">
        <v>5425.83</v>
      </c>
      <c r="F24" s="34" t="n">
        <v>1808.61</v>
      </c>
      <c r="G24" s="36" t="n">
        <v>1808.61</v>
      </c>
      <c r="H24" s="36" t="n">
        <v>3617.22</v>
      </c>
      <c r="I24" s="36" t="n">
        <v>3617.22</v>
      </c>
      <c r="J24" s="36" t="n">
        <v>1808.61</v>
      </c>
      <c r="K24" s="34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10.56</v>
      </c>
      <c r="C26" s="34" t="n">
        <v>1110.83</v>
      </c>
      <c r="D26" s="34" t="n">
        <v>1756.28</v>
      </c>
      <c r="E26" s="34" t="n">
        <v>889.22</v>
      </c>
      <c r="F26" s="34" t="n">
        <v>1055.43</v>
      </c>
      <c r="G26" s="34" t="n">
        <v>1213.33</v>
      </c>
      <c r="H26" s="34" t="n">
        <v>1088.67</v>
      </c>
      <c r="I26" s="34" t="n">
        <v>1565.14</v>
      </c>
      <c r="J26" s="34" t="n">
        <v>385.05</v>
      </c>
      <c r="K26" s="34" t="n">
        <f aca="false">SUM(B26:J26)</f>
        <v>10274.51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1.55</v>
      </c>
      <c r="C27" s="34" t="n">
        <v>308.51</v>
      </c>
      <c r="D27" s="34" t="n">
        <v>364.78</v>
      </c>
      <c r="E27" s="34" t="n">
        <v>212.14</v>
      </c>
      <c r="F27" s="34" t="n">
        <v>250.95</v>
      </c>
      <c r="G27" s="34" t="n">
        <v>258.06</v>
      </c>
      <c r="H27" s="34" t="n">
        <v>242.54</v>
      </c>
      <c r="I27" s="34" t="n">
        <v>313.69</v>
      </c>
      <c r="J27" s="34" t="n">
        <v>120.3</v>
      </c>
      <c r="K27" s="34" t="n">
        <f aca="false">SUM(B27:J27)</f>
        <v>2432.52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4.34</v>
      </c>
      <c r="C28" s="34" t="n">
        <v>765.26</v>
      </c>
      <c r="D28" s="34" t="n">
        <v>1019.85</v>
      </c>
      <c r="E28" s="34" t="n">
        <v>591.57</v>
      </c>
      <c r="F28" s="34" t="n">
        <v>634.35</v>
      </c>
      <c r="G28" s="34" t="n">
        <v>731.49</v>
      </c>
      <c r="H28" s="34" t="n">
        <v>707.65</v>
      </c>
      <c r="I28" s="34" t="n">
        <v>1022.33</v>
      </c>
      <c r="J28" s="34" t="n">
        <v>334.14</v>
      </c>
      <c r="K28" s="34" t="n">
        <f aca="false">SUM(B28:J28)</f>
        <v>6720.98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8971.46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93863.38</v>
      </c>
      <c r="J29" s="34" t="n">
        <v>0</v>
      </c>
      <c r="K29" s="34" t="n">
        <v>103144.11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-5682.51</v>
      </c>
      <c r="C32" s="34" t="n">
        <f aca="false">+C33+C38+C50</f>
        <v>-5214.39</v>
      </c>
      <c r="D32" s="34" t="n">
        <f aca="false">+D33+D38+D50</f>
        <v>-518288.82</v>
      </c>
      <c r="E32" s="34" t="n">
        <f aca="false">+E33+E38+E50</f>
        <v>-4179.19</v>
      </c>
      <c r="F32" s="34" t="n">
        <f aca="false">+F33+F38+F50</f>
        <v>0</v>
      </c>
      <c r="G32" s="34" t="n">
        <f aca="false">+G33+G38+G50</f>
        <v>-5699.23</v>
      </c>
      <c r="H32" s="34" t="n">
        <f aca="false">+H33+H38+H50</f>
        <v>-383114.62</v>
      </c>
      <c r="I32" s="34" t="n">
        <f aca="false">+I33+I38+I50</f>
        <v>-4430.09</v>
      </c>
      <c r="J32" s="34" t="n">
        <f aca="false">+J33+J38+J50</f>
        <v>-114960.16</v>
      </c>
      <c r="K32" s="34" t="n">
        <f aca="false">SUM(B32:J32)</f>
        <v>-1041569.01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-5682.51</v>
      </c>
      <c r="C38" s="43" t="n">
        <f aca="false">SUM(C39:C48)</f>
        <v>-5214.39</v>
      </c>
      <c r="D38" s="43" t="n">
        <f aca="false">SUM(D39:D48)</f>
        <v>-518288.82</v>
      </c>
      <c r="E38" s="43" t="n">
        <f aca="false">SUM(E39:E48)</f>
        <v>-4179.19</v>
      </c>
      <c r="F38" s="43" t="n">
        <f aca="false">SUM(F39:F48)</f>
        <v>0</v>
      </c>
      <c r="G38" s="43" t="n">
        <f aca="false">SUM(G39:G48)</f>
        <v>-5699.23</v>
      </c>
      <c r="H38" s="43" t="n">
        <f aca="false">SUM(H39:H48)</f>
        <v>-383114.62</v>
      </c>
      <c r="I38" s="43" t="n">
        <f aca="false">SUM(I39:I48)</f>
        <v>-4430.09</v>
      </c>
      <c r="J38" s="43" t="n">
        <f aca="false">SUM(J39:J48)</f>
        <v>-114960.16</v>
      </c>
      <c r="K38" s="34" t="n">
        <f aca="false">SUM(B38:J38)</f>
        <v>-1041569.01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-5682.51</v>
      </c>
      <c r="C40" s="43" t="n">
        <v>-5214.39</v>
      </c>
      <c r="D40" s="43" t="n">
        <v>-8246.39</v>
      </c>
      <c r="E40" s="43" t="n">
        <v>-4179.19</v>
      </c>
      <c r="F40" s="43" t="n">
        <v>0</v>
      </c>
      <c r="G40" s="43" t="n">
        <v>-5699.23</v>
      </c>
      <c r="H40" s="43" t="n">
        <v>-5114.62</v>
      </c>
      <c r="I40" s="43" t="n">
        <v>-4430.09</v>
      </c>
      <c r="J40" s="43" t="n">
        <v>0</v>
      </c>
      <c r="K40" s="34" t="n">
        <f aca="false">SUM(B40:J40)</f>
        <v>-38566.42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562568.18</v>
      </c>
      <c r="C55" s="43" t="n">
        <f aca="false">IF(C20+C32+C56&lt;0,0,C20+C32+C56)</f>
        <v>516224.81</v>
      </c>
      <c r="D55" s="43" t="n">
        <f aca="false">IF(D20+D32+D56&lt;0,0,D20+D32+D56)</f>
        <v>306349.75</v>
      </c>
      <c r="E55" s="43" t="n">
        <f aca="false">IF(E20+E32+E56&lt;0,0,E20+E32+E56)</f>
        <v>413739.42</v>
      </c>
      <c r="F55" s="43" t="n">
        <f aca="false">IF(F20+F32+F56&lt;0,0,F20+F32+F56)</f>
        <v>494989.62</v>
      </c>
      <c r="G55" s="43" t="n">
        <f aca="false">IF(G20+G32+G56&lt;0,0,G20+G32+G56)</f>
        <v>564223.93</v>
      </c>
      <c r="H55" s="43" t="n">
        <f aca="false">IF(H20+H32+H56&lt;0,0,H20+H32+H56)</f>
        <v>128347.64</v>
      </c>
      <c r="I55" s="43" t="n">
        <f aca="false">IF(I20+I32+I56&lt;0,0,I20+I32+I56)</f>
        <v>729561</v>
      </c>
      <c r="J55" s="43" t="n">
        <f aca="false">IF(J20+J32+J56&lt;0,0,J20+J32+J56)</f>
        <v>66103.93</v>
      </c>
      <c r="K55" s="47" t="n">
        <f aca="false">SUM(B55:J55)</f>
        <v>3782108.28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562568.18</v>
      </c>
      <c r="C61" s="55" t="n">
        <f aca="false">SUM(C62:C73)</f>
        <v>516224.81</v>
      </c>
      <c r="D61" s="55" t="n">
        <f aca="false">SUM(D62:D73)</f>
        <v>306349.75</v>
      </c>
      <c r="E61" s="55" t="n">
        <f aca="false">SUM(E62:E73)</f>
        <v>413739.42</v>
      </c>
      <c r="F61" s="55" t="n">
        <f aca="false">SUM(F62:F73)</f>
        <v>494989.62</v>
      </c>
      <c r="G61" s="55" t="n">
        <f aca="false">SUM(G62:G73)</f>
        <v>564223.93</v>
      </c>
      <c r="H61" s="55" t="n">
        <f aca="false">SUM(H62:H73)</f>
        <v>128347.64</v>
      </c>
      <c r="I61" s="55" t="n">
        <f aca="false">SUM(I62:I74)</f>
        <v>729561</v>
      </c>
      <c r="J61" s="55" t="n">
        <f aca="false">SUM(J62:J73)</f>
        <v>66103.93</v>
      </c>
      <c r="K61" s="55" t="n">
        <f aca="false">SUM(K62:K74)</f>
        <v>3782108.28</v>
      </c>
      <c r="L61" s="48"/>
    </row>
    <row r="62" customFormat="false" ht="17.1" hidden="false" customHeight="true" outlineLevel="0" collapsed="false">
      <c r="A62" s="56" t="s">
        <v>69</v>
      </c>
      <c r="B62" s="55" t="n">
        <v>492978.5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492978.5</v>
      </c>
      <c r="L62" s="0"/>
    </row>
    <row r="63" customFormat="false" ht="17.1" hidden="false" customHeight="true" outlineLevel="0" collapsed="false">
      <c r="A63" s="56" t="s">
        <v>70</v>
      </c>
      <c r="B63" s="55" t="n">
        <v>69589.68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69589.68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516224.81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516224.81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306349.75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306349.75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13739.42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13739.42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494989.62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494989.62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564223.93</v>
      </c>
      <c r="H68" s="29" t="n">
        <v>0</v>
      </c>
      <c r="I68" s="29" t="n">
        <v>0</v>
      </c>
      <c r="J68" s="29" t="n">
        <v>0</v>
      </c>
      <c r="K68" s="55" t="n">
        <f aca="false">SUM(B68:J68)</f>
        <v>564223.93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28347.64</v>
      </c>
      <c r="I69" s="29" t="n">
        <v>0</v>
      </c>
      <c r="J69" s="29" t="n">
        <v>0</v>
      </c>
      <c r="K69" s="55" t="n">
        <f aca="false">SUM(B69:J69)</f>
        <v>128347.64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00214.35</v>
      </c>
      <c r="J71" s="29" t="n">
        <v>0</v>
      </c>
      <c r="K71" s="55" t="n">
        <f aca="false">SUM(B71:J71)</f>
        <v>300214.35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29346.65</v>
      </c>
      <c r="J72" s="29" t="n">
        <v>0</v>
      </c>
      <c r="K72" s="55" t="n">
        <f aca="false">SUM(B72:J72)</f>
        <v>429346.65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66103.93</v>
      </c>
      <c r="K73" s="55" t="n">
        <f aca="false">SUM(B73:J73)</f>
        <v>66103.93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29T19:05:21Z</dcterms:modified>
  <cp:revision>0</cp:revision>
  <dc:subject/>
  <dc:title/>
</cp:coreProperties>
</file>