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6/11/24 - VENCIMENTO 03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70143</v>
      </c>
      <c r="C7" s="13" t="n">
        <f aca="false">+C8+C11</f>
        <v>292410</v>
      </c>
      <c r="D7" s="13" t="n">
        <f aca="false">+D8+D11</f>
        <v>359026</v>
      </c>
      <c r="E7" s="13" t="n">
        <f aca="false">+E8+E11</f>
        <v>203015</v>
      </c>
      <c r="F7" s="13" t="n">
        <f aca="false">+F8+F11</f>
        <v>257233</v>
      </c>
      <c r="G7" s="13" t="n">
        <f aca="false">+G8+G11</f>
        <v>241274</v>
      </c>
      <c r="H7" s="13" t="n">
        <f aca="false">+H8+H11</f>
        <v>266798</v>
      </c>
      <c r="I7" s="13" t="n">
        <f aca="false">+I8+I11</f>
        <v>385568</v>
      </c>
      <c r="J7" s="13" t="n">
        <f aca="false">+J8+J11</f>
        <v>128653</v>
      </c>
      <c r="K7" s="14" t="n">
        <f aca="false">SUM(B7:J7)</f>
        <v>250412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880</v>
      </c>
      <c r="C8" s="17" t="n">
        <f aca="false">+C9+C10</f>
        <v>16571</v>
      </c>
      <c r="D8" s="17" t="n">
        <f aca="false">+D9+D10</f>
        <v>15892</v>
      </c>
      <c r="E8" s="17" t="n">
        <f aca="false">+E9+E10</f>
        <v>10969</v>
      </c>
      <c r="F8" s="17" t="n">
        <f aca="false">+F9+F10</f>
        <v>11144</v>
      </c>
      <c r="G8" s="17" t="n">
        <f aca="false">+G9+G10</f>
        <v>6184</v>
      </c>
      <c r="H8" s="17" t="n">
        <f aca="false">+H9+H10</f>
        <v>4954</v>
      </c>
      <c r="I8" s="17" t="n">
        <f aca="false">+I9+I10</f>
        <v>15270</v>
      </c>
      <c r="J8" s="17" t="n">
        <f aca="false">+J9+J10</f>
        <v>3691</v>
      </c>
      <c r="K8" s="14" t="n">
        <f aca="false">SUM(B8:J8)</f>
        <v>10155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803</v>
      </c>
      <c r="C9" s="17" t="n">
        <v>16568</v>
      </c>
      <c r="D9" s="17" t="n">
        <v>15889</v>
      </c>
      <c r="E9" s="17" t="n">
        <v>10439</v>
      </c>
      <c r="F9" s="17" t="n">
        <v>11121</v>
      </c>
      <c r="G9" s="17" t="n">
        <v>6177</v>
      </c>
      <c r="H9" s="17" t="n">
        <v>4954</v>
      </c>
      <c r="I9" s="17" t="n">
        <v>15216</v>
      </c>
      <c r="J9" s="17" t="n">
        <v>3691</v>
      </c>
      <c r="K9" s="14" t="n">
        <f aca="false">SUM(B9:J9)</f>
        <v>10085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7</v>
      </c>
      <c r="C10" s="17" t="n">
        <v>3</v>
      </c>
      <c r="D10" s="17" t="n">
        <v>3</v>
      </c>
      <c r="E10" s="17" t="n">
        <v>530</v>
      </c>
      <c r="F10" s="17" t="n">
        <v>23</v>
      </c>
      <c r="G10" s="17" t="n">
        <v>7</v>
      </c>
      <c r="H10" s="17" t="n">
        <v>0</v>
      </c>
      <c r="I10" s="17" t="n">
        <v>54</v>
      </c>
      <c r="J10" s="17" t="n">
        <v>0</v>
      </c>
      <c r="K10" s="14" t="n">
        <f aca="false">SUM(B10:J10)</f>
        <v>69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53263</v>
      </c>
      <c r="C11" s="19" t="n">
        <v>275839</v>
      </c>
      <c r="D11" s="19" t="n">
        <v>343134</v>
      </c>
      <c r="E11" s="19" t="n">
        <v>192046</v>
      </c>
      <c r="F11" s="19" t="n">
        <v>246089</v>
      </c>
      <c r="G11" s="19" t="n">
        <v>235090</v>
      </c>
      <c r="H11" s="19" t="n">
        <v>261844</v>
      </c>
      <c r="I11" s="19" t="n">
        <v>370298</v>
      </c>
      <c r="J11" s="19" t="n">
        <v>124962</v>
      </c>
      <c r="K11" s="14" t="n">
        <f aca="false">SUM(B11:J11)</f>
        <v>240256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511</v>
      </c>
      <c r="C12" s="19" t="n">
        <v>21510</v>
      </c>
      <c r="D12" s="19" t="n">
        <v>26801</v>
      </c>
      <c r="E12" s="19" t="n">
        <v>18768</v>
      </c>
      <c r="F12" s="19" t="n">
        <v>15728</v>
      </c>
      <c r="G12" s="19" t="n">
        <v>14805</v>
      </c>
      <c r="H12" s="19" t="n">
        <v>14284</v>
      </c>
      <c r="I12" s="19" t="n">
        <v>21423</v>
      </c>
      <c r="J12" s="19" t="n">
        <v>6094</v>
      </c>
      <c r="K12" s="14" t="n">
        <f aca="false">SUM(B12:J12)</f>
        <v>16492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7752</v>
      </c>
      <c r="C13" s="19" t="n">
        <f aca="false">+C11-C12</f>
        <v>254329</v>
      </c>
      <c r="D13" s="19" t="n">
        <f aca="false">+D11-D12</f>
        <v>316333</v>
      </c>
      <c r="E13" s="19" t="n">
        <f aca="false">+E11-E12</f>
        <v>173278</v>
      </c>
      <c r="F13" s="19" t="n">
        <f aca="false">+F11-F12</f>
        <v>230361</v>
      </c>
      <c r="G13" s="19" t="n">
        <f aca="false">+G11-G12</f>
        <v>220285</v>
      </c>
      <c r="H13" s="19" t="n">
        <f aca="false">+H11-H12</f>
        <v>247560</v>
      </c>
      <c r="I13" s="19" t="n">
        <f aca="false">+I11-I12</f>
        <v>348875</v>
      </c>
      <c r="J13" s="19" t="n">
        <f aca="false">+J11-J12</f>
        <v>118868</v>
      </c>
      <c r="K13" s="14" t="n">
        <f aca="false">SUM(B13:J13)</f>
        <v>223764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20672524888</v>
      </c>
      <c r="C18" s="27" t="n">
        <v>1.12919607709354</v>
      </c>
      <c r="D18" s="27" t="n">
        <v>1.00132519952279</v>
      </c>
      <c r="E18" s="27" t="n">
        <v>1.31667463630545</v>
      </c>
      <c r="F18" s="27" t="n">
        <v>1.02885238832214</v>
      </c>
      <c r="G18" s="27" t="n">
        <v>1.15618937762693</v>
      </c>
      <c r="H18" s="27" t="n">
        <v>1.1373994598874</v>
      </c>
      <c r="I18" s="27" t="n">
        <v>0.979818480030529</v>
      </c>
      <c r="J18" s="27" t="n">
        <v>0.9964128344823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906065.05</v>
      </c>
      <c r="C20" s="30" t="n">
        <f aca="false">SUM(C21:C30)</f>
        <v>1785567.25</v>
      </c>
      <c r="D20" s="30" t="n">
        <f aca="false">SUM(D21:D30)</f>
        <v>2187667.68</v>
      </c>
      <c r="E20" s="30" t="n">
        <f aca="false">SUM(E21:E30)</f>
        <v>1389072.64</v>
      </c>
      <c r="F20" s="30" t="n">
        <f aca="false">SUM(F21:F30)</f>
        <v>1462804.39</v>
      </c>
      <c r="G20" s="30" t="n">
        <f aca="false">SUM(G21:G30)</f>
        <v>1539396.79</v>
      </c>
      <c r="H20" s="30" t="n">
        <f aca="false">SUM(H21:H30)</f>
        <v>1348520.35</v>
      </c>
      <c r="I20" s="30" t="n">
        <f aca="false">SUM(I21:I30)</f>
        <v>1841297.53</v>
      </c>
      <c r="J20" s="30" t="n">
        <f aca="false">SUM(J21:J30)</f>
        <v>658027.52</v>
      </c>
      <c r="K20" s="30" t="n">
        <f aca="false">SUM(B20:J20)</f>
        <v>14118419.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47186</v>
      </c>
      <c r="C21" s="32" t="n">
        <f aca="false">ROUND((C15+C16)*C7,2)</f>
        <v>1516350.54</v>
      </c>
      <c r="D21" s="32" t="n">
        <f aca="false">ROUND((D15+D16)*D7,2)</f>
        <v>2063932.77</v>
      </c>
      <c r="E21" s="32" t="n">
        <f aca="false">ROUND((E15+E16)*E7,2)</f>
        <v>1014689.27</v>
      </c>
      <c r="F21" s="32" t="n">
        <f aca="false">ROUND((F15+F16)*F7,2)</f>
        <v>1360582.51</v>
      </c>
      <c r="G21" s="32" t="n">
        <f aca="false">ROUND((G15+G16)*G7,2)</f>
        <v>1289078.73</v>
      </c>
      <c r="H21" s="32" t="n">
        <f aca="false">ROUND((H15+H16)*H7,2)</f>
        <v>1134985.37</v>
      </c>
      <c r="I21" s="32" t="n">
        <f aca="false">ROUND((I15+I16)*I7,2)</f>
        <v>1656862.81</v>
      </c>
      <c r="J21" s="32" t="n">
        <f aca="false">ROUND((J15+J16)*J7,2)</f>
        <v>625562.35</v>
      </c>
      <c r="K21" s="33" t="n">
        <f aca="false">SUM(B21:J21)</f>
        <v>12409230.3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90971.17</v>
      </c>
      <c r="C22" s="33" t="n">
        <f aca="false">IF(C18&lt;&gt;0,ROUND((C18-1)*C21,2),0)</f>
        <v>195906.54</v>
      </c>
      <c r="D22" s="33" t="n">
        <f aca="false">IF(D18&lt;&gt;0,ROUND((D18-1)*D21,2),0)</f>
        <v>2735.12</v>
      </c>
      <c r="E22" s="33" t="n">
        <f aca="false">IF(E18&lt;&gt;0,ROUND((E18-1)*E21,2),0)</f>
        <v>321326.36</v>
      </c>
      <c r="F22" s="33" t="n">
        <f aca="false">IF(F18&lt;&gt;0,ROUND((F18-1)*F21,2),0)</f>
        <v>39256.05</v>
      </c>
      <c r="G22" s="33" t="n">
        <f aca="false">IF(G18&lt;&gt;0,ROUND((G18-1)*G21,2),0)</f>
        <v>201340.4</v>
      </c>
      <c r="H22" s="33" t="n">
        <f aca="false">IF(H18&lt;&gt;0,ROUND((H18-1)*H21,2),0)</f>
        <v>155946.38</v>
      </c>
      <c r="I22" s="33" t="n">
        <f aca="false">IF(I18&lt;&gt;0,ROUND((I18-1)*I21,2),0)</f>
        <v>-33438.01</v>
      </c>
      <c r="J22" s="33" t="n">
        <f aca="false">IF(J18&lt;&gt;0,ROUND((J18-1)*J21,2),0)</f>
        <v>-2244</v>
      </c>
      <c r="K22" s="33" t="n">
        <f aca="false">SUM(B22:J22)</f>
        <v>971800.0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213.15</v>
      </c>
      <c r="C23" s="33" t="n">
        <v>67024.55</v>
      </c>
      <c r="D23" s="33" t="n">
        <v>65441.95</v>
      </c>
      <c r="E23" s="33" t="n">
        <v>45481.25</v>
      </c>
      <c r="F23" s="33" t="n">
        <v>47545.94</v>
      </c>
      <c r="G23" s="33" t="n">
        <v>44865.25</v>
      </c>
      <c r="H23" s="33" t="n">
        <v>45275.7</v>
      </c>
      <c r="I23" s="33" t="n">
        <v>72950.81</v>
      </c>
      <c r="J23" s="33" t="n">
        <v>22888.92</v>
      </c>
      <c r="K23" s="33" t="n">
        <f aca="false">SUM(B23:J23)</f>
        <v>474687.5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87.96</v>
      </c>
      <c r="C24" s="35" t="n">
        <v>3775.92</v>
      </c>
      <c r="D24" s="35" t="n">
        <v>5663.88</v>
      </c>
      <c r="E24" s="33" t="n">
        <v>5663.88</v>
      </c>
      <c r="F24" s="33" t="n">
        <v>1887.96</v>
      </c>
      <c r="G24" s="35" t="n">
        <v>1887.96</v>
      </c>
      <c r="H24" s="35" t="n">
        <v>3775.92</v>
      </c>
      <c r="I24" s="35" t="n">
        <v>3775.92</v>
      </c>
      <c r="J24" s="35" t="n">
        <v>1887.96</v>
      </c>
      <c r="K24" s="33" t="n">
        <f aca="false">SUM(B24:J24)</f>
        <v>30207.3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74.77</v>
      </c>
      <c r="C26" s="33" t="n">
        <v>1379.34</v>
      </c>
      <c r="D26" s="33" t="n">
        <v>1691.65</v>
      </c>
      <c r="E26" s="33" t="n">
        <v>1072.82</v>
      </c>
      <c r="F26" s="33" t="n">
        <v>1130.66</v>
      </c>
      <c r="G26" s="33" t="n">
        <v>1191.38</v>
      </c>
      <c r="H26" s="33" t="n">
        <v>1043.91</v>
      </c>
      <c r="I26" s="33" t="n">
        <v>1422.72</v>
      </c>
      <c r="J26" s="33" t="n">
        <v>508.94</v>
      </c>
      <c r="K26" s="33" t="n">
        <f aca="false">SUM(B26:J26)</f>
        <v>10916.1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7.51</v>
      </c>
      <c r="C27" s="33" t="n">
        <v>324.84</v>
      </c>
      <c r="D27" s="33" t="n">
        <v>380.89</v>
      </c>
      <c r="E27" s="33" t="n">
        <v>221.51</v>
      </c>
      <c r="F27" s="33" t="n">
        <v>267.43</v>
      </c>
      <c r="G27" s="33" t="n">
        <v>269.46</v>
      </c>
      <c r="H27" s="33" t="n">
        <v>253.25</v>
      </c>
      <c r="I27" s="33" t="n">
        <v>328.89</v>
      </c>
      <c r="J27" s="33" t="n">
        <v>125.61</v>
      </c>
      <c r="K27" s="33" t="n">
        <f aca="false">SUM(B27:J27)</f>
        <v>2549.39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4.49</v>
      </c>
      <c r="C28" s="33" t="n">
        <v>805.52</v>
      </c>
      <c r="D28" s="33" t="n">
        <v>1062.14</v>
      </c>
      <c r="E28" s="33" t="n">
        <v>617.55</v>
      </c>
      <c r="F28" s="33" t="n">
        <v>675.65</v>
      </c>
      <c r="G28" s="33" t="n">
        <v>763.61</v>
      </c>
      <c r="H28" s="33" t="n">
        <v>737.66</v>
      </c>
      <c r="I28" s="33" t="n">
        <v>1060.19</v>
      </c>
      <c r="J28" s="33" t="n">
        <v>349.39</v>
      </c>
      <c r="K28" s="33" t="n">
        <f aca="false">SUM(B28:J28)</f>
        <v>7026.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759.28</v>
      </c>
      <c r="E29" s="33" t="n">
        <v>0</v>
      </c>
      <c r="F29" s="33" t="n">
        <v>11458.19</v>
      </c>
      <c r="G29" s="33" t="n">
        <v>0</v>
      </c>
      <c r="H29" s="33" t="n">
        <v>6502.16</v>
      </c>
      <c r="I29" s="33" t="n">
        <v>138334.2</v>
      </c>
      <c r="J29" s="33" t="n">
        <v>8948.35</v>
      </c>
      <c r="K29" s="33" t="n">
        <v>0</v>
      </c>
      <c r="L29" s="20" t="n">
        <v>0</v>
      </c>
      <c r="M29" s="20" t="n">
        <v>77647.24</v>
      </c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203723.7</v>
      </c>
      <c r="C32" s="33" t="n">
        <f aca="false">+C33+C38+C50</f>
        <v>-105083.47</v>
      </c>
      <c r="D32" s="33" t="n">
        <f aca="false">+D33+D38+D50</f>
        <v>1351131.58</v>
      </c>
      <c r="E32" s="33" t="n">
        <f aca="false">+E33+E38+E50</f>
        <v>-183666.13</v>
      </c>
      <c r="F32" s="33" t="n">
        <f aca="false">+F33+F38+F50</f>
        <v>-63560.44</v>
      </c>
      <c r="G32" s="33" t="n">
        <f aca="false">+G33+G38+G50</f>
        <v>-187212.05</v>
      </c>
      <c r="H32" s="33" t="n">
        <f aca="false">+H33+H38+H50</f>
        <v>1009869.51</v>
      </c>
      <c r="I32" s="33" t="n">
        <f aca="false">+I33+I38+I50</f>
        <v>-125700.27</v>
      </c>
      <c r="J32" s="33" t="n">
        <f aca="false">+J33+J38+J50</f>
        <v>288123.35</v>
      </c>
      <c r="K32" s="33" t="n">
        <f aca="false">SUM(B32:J32)</f>
        <v>1780178.3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203723.7</v>
      </c>
      <c r="C33" s="33" t="n">
        <f aca="false">C34+C35+C36+C37</f>
        <v>-87227.8</v>
      </c>
      <c r="D33" s="33" t="n">
        <f aca="false">D34+D35+D36+D37</f>
        <v>-132147.89</v>
      </c>
      <c r="E33" s="33" t="n">
        <f aca="false">E34+E35+E36+E37</f>
        <v>-169775.4</v>
      </c>
      <c r="F33" s="33" t="n">
        <f aca="false">F34+F35+F36+F37</f>
        <v>-48932.4</v>
      </c>
      <c r="G33" s="33" t="n">
        <f aca="false">G34+G35+G36+G37</f>
        <v>-171818.08</v>
      </c>
      <c r="H33" s="33" t="n">
        <f aca="false">H34+H35+H36+H37</f>
        <v>-47645.29</v>
      </c>
      <c r="I33" s="33" t="n">
        <f aca="false">I34+I35+I36+I37</f>
        <v>-107287.29</v>
      </c>
      <c r="J33" s="33" t="n">
        <f aca="false">J34+J35+J36+J37</f>
        <v>-28684.48</v>
      </c>
      <c r="K33" s="33" t="n">
        <f aca="false">SUM(B33:J33)</f>
        <v>-997242.3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3933.2</v>
      </c>
      <c r="C34" s="33" t="n">
        <f aca="false">-ROUND((C9)*$E$3,2)</f>
        <v>-72899.2</v>
      </c>
      <c r="D34" s="33" t="n">
        <f aca="false">-ROUND((D9)*$E$3,2)</f>
        <v>-69911.6</v>
      </c>
      <c r="E34" s="33" t="n">
        <f aca="false">-ROUND((E9)*$E$3,2)</f>
        <v>-45931.6</v>
      </c>
      <c r="F34" s="33" t="n">
        <f aca="false">-ROUND((F9)*$E$3,2)</f>
        <v>-48932.4</v>
      </c>
      <c r="G34" s="33" t="n">
        <f aca="false">-ROUND((G9)*$E$3,2)</f>
        <v>-27178.8</v>
      </c>
      <c r="H34" s="33" t="n">
        <f aca="false">-ROUND((H9)*$E$3,2)</f>
        <v>-21797.6</v>
      </c>
      <c r="I34" s="33" t="n">
        <f aca="false">-ROUND((I9)*$E$3,2)</f>
        <v>-66950.4</v>
      </c>
      <c r="J34" s="33" t="n">
        <f aca="false">-ROUND((J9)*$E$3,2)</f>
        <v>-16240.4</v>
      </c>
      <c r="K34" s="33" t="n">
        <f aca="false">SUM(B34:J34)</f>
        <v>-443775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129790.5</v>
      </c>
      <c r="C37" s="33" t="n">
        <v>-14328.6</v>
      </c>
      <c r="D37" s="33" t="n">
        <v>-62236.29</v>
      </c>
      <c r="E37" s="33" t="n">
        <v>-123843.8</v>
      </c>
      <c r="F37" s="35" t="n">
        <v>0</v>
      </c>
      <c r="G37" s="33" t="n">
        <v>-144639.28</v>
      </c>
      <c r="H37" s="33" t="n">
        <v>-25847.69</v>
      </c>
      <c r="I37" s="33" t="n">
        <v>-40336.89</v>
      </c>
      <c r="J37" s="33" t="n">
        <v>-12444.08</v>
      </c>
      <c r="K37" s="33" t="n">
        <f aca="false">SUM(B37:J37)</f>
        <v>-553467.1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855.67</v>
      </c>
      <c r="D38" s="42" t="n">
        <f aca="false">SUM(D39:D48)</f>
        <v>1483279.47</v>
      </c>
      <c r="E38" s="42" t="n">
        <f aca="false">SUM(E39:E48)</f>
        <v>-13890.73</v>
      </c>
      <c r="F38" s="42" t="n">
        <f aca="false">SUM(F39:F48)</f>
        <v>-14628.04</v>
      </c>
      <c r="G38" s="42" t="n">
        <f aca="false">SUM(G39:G48)</f>
        <v>-15393.97</v>
      </c>
      <c r="H38" s="42" t="n">
        <f aca="false">SUM(H39:H48)</f>
        <v>1057514.8</v>
      </c>
      <c r="I38" s="42" t="n">
        <f aca="false">SUM(I39:I48)</f>
        <v>-18412.98</v>
      </c>
      <c r="J38" s="42" t="n">
        <f aca="false">SUM(J39:J48)</f>
        <v>316807.83</v>
      </c>
      <c r="K38" s="33" t="n">
        <f aca="false">SUM(B38:J38)</f>
        <v>2777420.7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855.67</v>
      </c>
      <c r="D40" s="42" t="n">
        <v>-21876.68</v>
      </c>
      <c r="E40" s="42" t="n">
        <v>-13890.73</v>
      </c>
      <c r="F40" s="42" t="n">
        <v>-14628.04</v>
      </c>
      <c r="G40" s="42" t="n">
        <v>-15393.97</v>
      </c>
      <c r="H40" s="42" t="n">
        <v>-13485.2</v>
      </c>
      <c r="I40" s="42" t="n">
        <v>-18412.98</v>
      </c>
      <c r="J40" s="42" t="n">
        <v>0</v>
      </c>
      <c r="K40" s="33" t="n">
        <f aca="false">SUM(B40:J40)</f>
        <v>-115543.2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02341.35</v>
      </c>
      <c r="C55" s="42" t="n">
        <f aca="false">IF(C20+C32+C56&lt;0,0,C20+C32+C56)</f>
        <v>1680483.78</v>
      </c>
      <c r="D55" s="42" t="n">
        <f aca="false">IF(D20+D32+D56&lt;0,0,D20+D32+D56)</f>
        <v>3538799.26</v>
      </c>
      <c r="E55" s="42" t="n">
        <f aca="false">IF(E20+E32+E56&lt;0,0,E20+E32+E56)</f>
        <v>1205406.51</v>
      </c>
      <c r="F55" s="42" t="n">
        <f aca="false">IF(F20+F32+F56&lt;0,0,F20+F32+F56)</f>
        <v>1399243.95</v>
      </c>
      <c r="G55" s="42" t="n">
        <f aca="false">IF(G20+G32+G56&lt;0,0,G20+G32+G56)</f>
        <v>1352184.74</v>
      </c>
      <c r="H55" s="42" t="n">
        <f aca="false">IF(H20+H32+H56&lt;0,0,H20+H32+H56)</f>
        <v>2358389.86</v>
      </c>
      <c r="I55" s="42" t="n">
        <f aca="false">IF(I20+I32+I56&lt;0,0,I20+I32+I56)</f>
        <v>1715597.26</v>
      </c>
      <c r="J55" s="42" t="n">
        <f aca="false">IF(J20+J32+J56&lt;0,0,J20+J32+J56)</f>
        <v>946150.87</v>
      </c>
      <c r="K55" s="46" t="n">
        <f aca="false">SUM(B55:J55)</f>
        <v>15898597.5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02341.35</v>
      </c>
      <c r="C61" s="54" t="n">
        <f aca="false">SUM(C62:C73)</f>
        <v>1680483.78</v>
      </c>
      <c r="D61" s="54" t="n">
        <f aca="false">SUM(D62:D73)</f>
        <v>3538799.26</v>
      </c>
      <c r="E61" s="54" t="n">
        <f aca="false">SUM(E62:E73)</f>
        <v>1205406.51</v>
      </c>
      <c r="F61" s="54" t="n">
        <f aca="false">SUM(F62:F73)</f>
        <v>1399243.95</v>
      </c>
      <c r="G61" s="54" t="n">
        <f aca="false">SUM(G62:G73)</f>
        <v>1352184.74</v>
      </c>
      <c r="H61" s="54" t="n">
        <f aca="false">SUM(H62:H73)</f>
        <v>2358389.86</v>
      </c>
      <c r="I61" s="54" t="n">
        <f aca="false">SUM(I62:I74)</f>
        <v>1715597.26</v>
      </c>
      <c r="J61" s="54" t="n">
        <f aca="false">SUM(J62:J73)</f>
        <v>946150.87</v>
      </c>
      <c r="K61" s="54" t="n">
        <f aca="false">SUM(K62:K74)</f>
        <v>15898597.58</v>
      </c>
      <c r="L61" s="47"/>
    </row>
    <row r="62" customFormat="false" ht="17.1" hidden="false" customHeight="true" outlineLevel="0" collapsed="false">
      <c r="A62" s="55" t="s">
        <v>68</v>
      </c>
      <c r="B62" s="54" t="n">
        <v>1492272.4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92272.43</v>
      </c>
      <c r="L62" s="0"/>
    </row>
    <row r="63" customFormat="false" ht="17.1" hidden="false" customHeight="true" outlineLevel="0" collapsed="false">
      <c r="A63" s="55" t="s">
        <v>69</v>
      </c>
      <c r="B63" s="54" t="n">
        <v>210068.9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0068.9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80483.7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80483.7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38799.2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38799.2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05406.5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05406.5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99243.9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99243.9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52184.74</v>
      </c>
      <c r="H68" s="28" t="n">
        <v>0</v>
      </c>
      <c r="I68" s="28" t="n">
        <v>0</v>
      </c>
      <c r="J68" s="28" t="n">
        <v>0</v>
      </c>
      <c r="K68" s="54" t="n">
        <f aca="false">SUM(B68:J68)</f>
        <v>1352184.7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58389.86</v>
      </c>
      <c r="I69" s="28" t="n">
        <v>0</v>
      </c>
      <c r="J69" s="28" t="n">
        <v>0</v>
      </c>
      <c r="K69" s="54" t="n">
        <f aca="false">SUM(B69:J69)</f>
        <v>2358389.8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6364.56</v>
      </c>
      <c r="J71" s="28" t="n">
        <v>0</v>
      </c>
      <c r="K71" s="54" t="n">
        <f aca="false">SUM(B71:J71)</f>
        <v>626364.5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9232.7</v>
      </c>
      <c r="J72" s="28" t="n">
        <v>0</v>
      </c>
      <c r="K72" s="54" t="n">
        <f aca="false">SUM(B72:J72)</f>
        <v>1089232.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46150.87</v>
      </c>
      <c r="K73" s="54" t="n">
        <f aca="false">SUM(B73:J73)</f>
        <v>946150.8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02T18:06:39Z</dcterms:modified>
  <cp:revision>0</cp:revision>
  <dc:subject/>
  <dc:title/>
</cp:coreProperties>
</file>