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28/11/24 - VENCIMENTO 05/12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53181</v>
      </c>
      <c r="C7" s="13" t="n">
        <f aca="false">+C8+C11</f>
        <v>283837</v>
      </c>
      <c r="D7" s="13" t="n">
        <f aca="false">+D8+D11</f>
        <v>319107</v>
      </c>
      <c r="E7" s="13" t="n">
        <f aca="false">+E8+E11</f>
        <v>194388</v>
      </c>
      <c r="F7" s="13" t="n">
        <f aca="false">+F8+F11</f>
        <v>258153</v>
      </c>
      <c r="G7" s="13" t="n">
        <f aca="false">+G8+G11</f>
        <v>229695</v>
      </c>
      <c r="H7" s="13" t="n">
        <f aca="false">+H8+H11</f>
        <v>250463</v>
      </c>
      <c r="I7" s="13" t="n">
        <f aca="false">+I8+I11</f>
        <v>376835</v>
      </c>
      <c r="J7" s="13" t="n">
        <f aca="false">+J8+J11</f>
        <v>125719</v>
      </c>
      <c r="K7" s="14" t="n">
        <f aca="false">SUM(B7:J7)</f>
        <v>2391378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5923</v>
      </c>
      <c r="C8" s="17" t="n">
        <f aca="false">+C9+C10</f>
        <v>16174</v>
      </c>
      <c r="D8" s="17" t="n">
        <f aca="false">+D9+D10</f>
        <v>14592</v>
      </c>
      <c r="E8" s="17" t="n">
        <f aca="false">+E9+E10</f>
        <v>10593</v>
      </c>
      <c r="F8" s="17" t="n">
        <f aca="false">+F9+F10</f>
        <v>11678</v>
      </c>
      <c r="G8" s="17" t="n">
        <f aca="false">+G9+G10</f>
        <v>6058</v>
      </c>
      <c r="H8" s="17" t="n">
        <f aca="false">+H9+H10</f>
        <v>4630</v>
      </c>
      <c r="I8" s="17" t="n">
        <f aca="false">+I9+I10</f>
        <v>15177</v>
      </c>
      <c r="J8" s="17" t="n">
        <f aca="false">+J9+J10</f>
        <v>3632</v>
      </c>
      <c r="K8" s="14" t="n">
        <f aca="false">SUM(B8:J8)</f>
        <v>98457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5864</v>
      </c>
      <c r="C9" s="17" t="n">
        <v>16172</v>
      </c>
      <c r="D9" s="17" t="n">
        <v>14592</v>
      </c>
      <c r="E9" s="17" t="n">
        <v>10102</v>
      </c>
      <c r="F9" s="17" t="n">
        <v>11650</v>
      </c>
      <c r="G9" s="17" t="n">
        <v>6052</v>
      </c>
      <c r="H9" s="17" t="n">
        <v>4630</v>
      </c>
      <c r="I9" s="17" t="n">
        <v>15104</v>
      </c>
      <c r="J9" s="17" t="n">
        <v>3632</v>
      </c>
      <c r="K9" s="14" t="n">
        <f aca="false">SUM(B9:J9)</f>
        <v>97798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59</v>
      </c>
      <c r="C10" s="17" t="n">
        <v>2</v>
      </c>
      <c r="D10" s="17" t="n">
        <v>0</v>
      </c>
      <c r="E10" s="17" t="n">
        <v>491</v>
      </c>
      <c r="F10" s="17" t="n">
        <v>28</v>
      </c>
      <c r="G10" s="17" t="n">
        <v>6</v>
      </c>
      <c r="H10" s="17" t="n">
        <v>0</v>
      </c>
      <c r="I10" s="17" t="n">
        <v>73</v>
      </c>
      <c r="J10" s="17" t="n">
        <v>0</v>
      </c>
      <c r="K10" s="14" t="n">
        <f aca="false">SUM(B10:J10)</f>
        <v>659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37258</v>
      </c>
      <c r="C11" s="19" t="n">
        <v>267663</v>
      </c>
      <c r="D11" s="19" t="n">
        <v>304515</v>
      </c>
      <c r="E11" s="19" t="n">
        <v>183795</v>
      </c>
      <c r="F11" s="19" t="n">
        <v>246475</v>
      </c>
      <c r="G11" s="19" t="n">
        <v>223637</v>
      </c>
      <c r="H11" s="19" t="n">
        <v>245833</v>
      </c>
      <c r="I11" s="19" t="n">
        <v>361658</v>
      </c>
      <c r="J11" s="19" t="n">
        <v>122087</v>
      </c>
      <c r="K11" s="14" t="n">
        <f aca="false">SUM(B11:J11)</f>
        <v>2292921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3597</v>
      </c>
      <c r="C12" s="19" t="n">
        <v>20371</v>
      </c>
      <c r="D12" s="19" t="n">
        <v>22404</v>
      </c>
      <c r="E12" s="19" t="n">
        <v>16941</v>
      </c>
      <c r="F12" s="19" t="n">
        <v>14984</v>
      </c>
      <c r="G12" s="19" t="n">
        <v>13734</v>
      </c>
      <c r="H12" s="19" t="n">
        <v>12843</v>
      </c>
      <c r="I12" s="19" t="n">
        <v>20132</v>
      </c>
      <c r="J12" s="19" t="n">
        <v>5720</v>
      </c>
      <c r="K12" s="14" t="n">
        <f aca="false">SUM(B12:J12)</f>
        <v>150726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13661</v>
      </c>
      <c r="C13" s="19" t="n">
        <f aca="false">+C11-C12</f>
        <v>247292</v>
      </c>
      <c r="D13" s="19" t="n">
        <f aca="false">+D11-D12</f>
        <v>282111</v>
      </c>
      <c r="E13" s="19" t="n">
        <f aca="false">+E11-E12</f>
        <v>166854</v>
      </c>
      <c r="F13" s="19" t="n">
        <f aca="false">+F11-F12</f>
        <v>231491</v>
      </c>
      <c r="G13" s="19" t="n">
        <f aca="false">+G11-G12</f>
        <v>209903</v>
      </c>
      <c r="H13" s="19" t="n">
        <f aca="false">+H11-H12</f>
        <v>232990</v>
      </c>
      <c r="I13" s="19" t="n">
        <f aca="false">+I11-I12</f>
        <v>341526</v>
      </c>
      <c r="J13" s="19" t="n">
        <f aca="false">+J11-J12</f>
        <v>116367</v>
      </c>
      <c r="K13" s="14" t="n">
        <f aca="false">SUM(B13:J13)</f>
        <v>2142195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203</v>
      </c>
      <c r="C15" s="23" t="n">
        <v>5.1857</v>
      </c>
      <c r="D15" s="23" t="n">
        <v>5.7487</v>
      </c>
      <c r="E15" s="23" t="n">
        <v>4.9981</v>
      </c>
      <c r="F15" s="23" t="n">
        <v>5.2893</v>
      </c>
      <c r="G15" s="23" t="n">
        <v>5.3428</v>
      </c>
      <c r="H15" s="23" t="n">
        <v>4.2541</v>
      </c>
      <c r="I15" s="23" t="n">
        <v>4.2972</v>
      </c>
      <c r="J15" s="23" t="n">
        <v>4.8624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9593156140638</v>
      </c>
      <c r="C18" s="27" t="n">
        <v>1.16286619201607</v>
      </c>
      <c r="D18" s="27" t="n">
        <v>1.09876935954813</v>
      </c>
      <c r="E18" s="27" t="n">
        <v>1.36640192249696</v>
      </c>
      <c r="F18" s="27" t="n">
        <v>1.01704735549633</v>
      </c>
      <c r="G18" s="27" t="n">
        <v>1.19841248762825</v>
      </c>
      <c r="H18" s="27" t="n">
        <v>1.18032667254351</v>
      </c>
      <c r="I18" s="27" t="n">
        <v>0.996010084002067</v>
      </c>
      <c r="J18" s="27" t="n">
        <v>1.01849140383937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94917.38</v>
      </c>
      <c r="C20" s="30" t="n">
        <f aca="false">SUM(C21:C30)</f>
        <v>1785073.02</v>
      </c>
      <c r="D20" s="30" t="n">
        <f aca="false">SUM(D21:D30)</f>
        <v>2133720.49</v>
      </c>
      <c r="E20" s="30" t="n">
        <f aca="false">SUM(E21:E30)</f>
        <v>1379979</v>
      </c>
      <c r="F20" s="30" t="n">
        <f aca="false">SUM(F21:F30)</f>
        <v>1451106.27</v>
      </c>
      <c r="G20" s="30" t="n">
        <f aca="false">SUM(G21:G30)</f>
        <v>1519310.42</v>
      </c>
      <c r="H20" s="30" t="n">
        <f aca="false">SUM(H21:H30)</f>
        <v>1313792.15</v>
      </c>
      <c r="I20" s="30" t="n">
        <f aca="false">SUM(I21:I30)</f>
        <v>1830491.26</v>
      </c>
      <c r="J20" s="30" t="n">
        <f aca="false">SUM(J21:J30)</f>
        <v>657375.83</v>
      </c>
      <c r="K20" s="30" t="n">
        <f aca="false">SUM(B20:J20)</f>
        <v>13965765.82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667120.27</v>
      </c>
      <c r="C21" s="32" t="n">
        <f aca="false">ROUND((C15+C16)*C7,2)</f>
        <v>1471893.53</v>
      </c>
      <c r="D21" s="32" t="n">
        <f aca="false">ROUND((D15+D16)*D7,2)</f>
        <v>1834450.41</v>
      </c>
      <c r="E21" s="32" t="n">
        <f aca="false">ROUND((E15+E16)*E7,2)</f>
        <v>971570.66</v>
      </c>
      <c r="F21" s="32" t="n">
        <f aca="false">ROUND((F15+F16)*F7,2)</f>
        <v>1365448.66</v>
      </c>
      <c r="G21" s="32" t="n">
        <f aca="false">ROUND((G15+G16)*G7,2)</f>
        <v>1227214.45</v>
      </c>
      <c r="H21" s="32" t="n">
        <f aca="false">ROUND((H15+H16)*H7,2)</f>
        <v>1065494.65</v>
      </c>
      <c r="I21" s="32" t="n">
        <f aca="false">ROUND((I15+I16)*I7,2)</f>
        <v>1619335.36</v>
      </c>
      <c r="J21" s="32" t="n">
        <f aca="false">ROUND((J15+J16)*J7,2)</f>
        <v>611296.07</v>
      </c>
      <c r="K21" s="33" t="n">
        <f aca="false">SUM(B21:J21)</f>
        <v>11833824.06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59929.45</v>
      </c>
      <c r="C22" s="33" t="n">
        <f aca="false">IF(C18&lt;&gt;0,ROUND((C18-1)*C21,2),0)</f>
        <v>239721.69</v>
      </c>
      <c r="D22" s="33" t="n">
        <f aca="false">IF(D18&lt;&gt;0,ROUND((D18-1)*D21,2),0)</f>
        <v>181187.49</v>
      </c>
      <c r="E22" s="33" t="n">
        <f aca="false">IF(E18&lt;&gt;0,ROUND((E18-1)*E21,2),0)</f>
        <v>355985.36</v>
      </c>
      <c r="F22" s="33" t="n">
        <f aca="false">IF(F18&lt;&gt;0,ROUND((F18-1)*F21,2),0)</f>
        <v>23277.29</v>
      </c>
      <c r="G22" s="33" t="n">
        <f aca="false">IF(G18&lt;&gt;0,ROUND((G18-1)*G21,2),0)</f>
        <v>243494.67</v>
      </c>
      <c r="H22" s="33" t="n">
        <f aca="false">IF(H18&lt;&gt;0,ROUND((H18-1)*H21,2),0)</f>
        <v>192137.1</v>
      </c>
      <c r="I22" s="33" t="n">
        <f aca="false">IF(I18&lt;&gt;0,ROUND((I18-1)*I21,2),0)</f>
        <v>-6461.01</v>
      </c>
      <c r="J22" s="33" t="n">
        <f aca="false">IF(J18&lt;&gt;0,ROUND((J18-1)*J21,2),0)</f>
        <v>11303.72</v>
      </c>
      <c r="K22" s="33" t="n">
        <f aca="false">SUM(B22:J22)</f>
        <v>1400575.76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3170.04</v>
      </c>
      <c r="C23" s="33" t="n">
        <v>67157.72</v>
      </c>
      <c r="D23" s="33" t="n">
        <v>62973.15</v>
      </c>
      <c r="E23" s="33" t="n">
        <v>44844.33</v>
      </c>
      <c r="F23" s="33" t="n">
        <v>47079</v>
      </c>
      <c r="G23" s="33" t="n">
        <v>44494.67</v>
      </c>
      <c r="H23" s="33" t="n">
        <v>43979.27</v>
      </c>
      <c r="I23" s="33" t="n">
        <v>73086.65</v>
      </c>
      <c r="J23" s="33" t="n">
        <v>22952.9</v>
      </c>
      <c r="K23" s="33" t="n">
        <f aca="false">SUM(B23:J23)</f>
        <v>469737.73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87.96</v>
      </c>
      <c r="C24" s="35" t="n">
        <v>3775.92</v>
      </c>
      <c r="D24" s="35" t="n">
        <v>5663.88</v>
      </c>
      <c r="E24" s="33" t="n">
        <v>5663.88</v>
      </c>
      <c r="F24" s="33" t="n">
        <v>1887.96</v>
      </c>
      <c r="G24" s="35" t="n">
        <v>1887.96</v>
      </c>
      <c r="H24" s="35" t="n">
        <v>3775.92</v>
      </c>
      <c r="I24" s="35" t="n">
        <v>3775.92</v>
      </c>
      <c r="J24" s="35" t="n">
        <v>1887.96</v>
      </c>
      <c r="K24" s="33" t="n">
        <f aca="false">SUM(B24:J24)</f>
        <v>30207.3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77.66</v>
      </c>
      <c r="C26" s="33" t="n">
        <v>1393.8</v>
      </c>
      <c r="D26" s="33" t="n">
        <v>1665.62</v>
      </c>
      <c r="E26" s="33" t="n">
        <v>1075.71</v>
      </c>
      <c r="F26" s="33" t="n">
        <v>1130.66</v>
      </c>
      <c r="G26" s="33" t="n">
        <v>1185.6</v>
      </c>
      <c r="H26" s="33" t="n">
        <v>1023.66</v>
      </c>
      <c r="I26" s="33" t="n">
        <v>1428.5</v>
      </c>
      <c r="J26" s="33" t="n">
        <v>511.83</v>
      </c>
      <c r="K26" s="33" t="n">
        <f aca="false">SUM(B26:J26)</f>
        <v>10893.04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77.51</v>
      </c>
      <c r="C27" s="33" t="n">
        <v>324.84</v>
      </c>
      <c r="D27" s="33" t="n">
        <v>380.89</v>
      </c>
      <c r="E27" s="33" t="n">
        <v>221.51</v>
      </c>
      <c r="F27" s="33" t="n">
        <v>267.43</v>
      </c>
      <c r="G27" s="33" t="n">
        <v>269.46</v>
      </c>
      <c r="H27" s="33" t="n">
        <v>253.25</v>
      </c>
      <c r="I27" s="33" t="n">
        <v>328.89</v>
      </c>
      <c r="J27" s="33" t="n">
        <v>125.61</v>
      </c>
      <c r="K27" s="33" t="n">
        <f aca="false">SUM(B27:J27)</f>
        <v>2549.39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54.49</v>
      </c>
      <c r="C28" s="33" t="n">
        <v>805.52</v>
      </c>
      <c r="D28" s="33" t="n">
        <v>1062.14</v>
      </c>
      <c r="E28" s="33" t="n">
        <v>617.55</v>
      </c>
      <c r="F28" s="33" t="n">
        <v>675.65</v>
      </c>
      <c r="G28" s="33" t="n">
        <v>763.61</v>
      </c>
      <c r="H28" s="33" t="n">
        <v>737.66</v>
      </c>
      <c r="I28" s="33" t="n">
        <v>1068.89</v>
      </c>
      <c r="J28" s="33" t="n">
        <v>349.39</v>
      </c>
      <c r="K28" s="33" t="n">
        <f aca="false">SUM(B28:J28)</f>
        <v>7034.9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6336.91</v>
      </c>
      <c r="E29" s="33" t="n">
        <v>0</v>
      </c>
      <c r="F29" s="33" t="n">
        <v>11339.62</v>
      </c>
      <c r="G29" s="33" t="n">
        <v>0</v>
      </c>
      <c r="H29" s="33" t="n">
        <v>6390.64</v>
      </c>
      <c r="I29" s="33" t="n">
        <v>137928.06</v>
      </c>
      <c r="J29" s="33" t="n">
        <v>8948.35</v>
      </c>
      <c r="K29" s="33" t="n">
        <f aca="false">SUM(B29:J29)</f>
        <v>210943.58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26248.38</v>
      </c>
      <c r="C32" s="33" t="n">
        <f aca="false">+C33+C38+C50</f>
        <v>-106172.13</v>
      </c>
      <c r="D32" s="33" t="n">
        <f aca="false">+D33+D38+D50</f>
        <v>-142027.05</v>
      </c>
      <c r="E32" s="33" t="n">
        <f aca="false">+E33+E38+E50</f>
        <v>-125177.74</v>
      </c>
      <c r="F32" s="33" t="n">
        <f aca="false">+F33+F38+F50</f>
        <v>-65771.06</v>
      </c>
      <c r="G32" s="33" t="n">
        <f aca="false">+G33+G38+G50</f>
        <v>-104303.08</v>
      </c>
      <c r="H32" s="33" t="n">
        <f aca="false">+H33+H38+H50</f>
        <v>-45928.84</v>
      </c>
      <c r="I32" s="33" t="n">
        <f aca="false">+I33+I38+I50</f>
        <v>-85838.07</v>
      </c>
      <c r="J32" s="33" t="n">
        <f aca="false">+J33+J38+J50</f>
        <v>-29151.92</v>
      </c>
      <c r="K32" s="33" t="n">
        <f aca="false">SUM(B32:J32)</f>
        <v>-830618.27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26248.38</v>
      </c>
      <c r="C33" s="33" t="n">
        <f aca="false">C34+C35+C36+C37</f>
        <v>-88321.4</v>
      </c>
      <c r="D33" s="33" t="n">
        <f aca="false">D34+D35+D36+D37</f>
        <v>-95846</v>
      </c>
      <c r="E33" s="33" t="n">
        <f aca="false">E34+E35+E36+E37</f>
        <v>-111377.95</v>
      </c>
      <c r="F33" s="33" t="n">
        <f aca="false">F34+F35+F36+F37</f>
        <v>-51260</v>
      </c>
      <c r="G33" s="33" t="n">
        <f aca="false">G34+G35+G36+G37</f>
        <v>-89109.98</v>
      </c>
      <c r="H33" s="33" t="n">
        <f aca="false">H34+H35+H36+H37</f>
        <v>-32790.92</v>
      </c>
      <c r="I33" s="33" t="n">
        <f aca="false">I34+I35+I36+I37</f>
        <v>-85838.07</v>
      </c>
      <c r="J33" s="33" t="n">
        <f aca="false">J34+J35+J36+J37</f>
        <v>-21959.75</v>
      </c>
      <c r="K33" s="33" t="n">
        <f aca="false">SUM(B33:J33)</f>
        <v>-702752.45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69801.6</v>
      </c>
      <c r="C34" s="33" t="n">
        <f aca="false">-ROUND((C9)*$E$3,2)</f>
        <v>-71156.8</v>
      </c>
      <c r="D34" s="33" t="n">
        <f aca="false">-ROUND((D9)*$E$3,2)</f>
        <v>-64204.8</v>
      </c>
      <c r="E34" s="33" t="n">
        <f aca="false">-ROUND((E9)*$E$3,2)</f>
        <v>-44448.8</v>
      </c>
      <c r="F34" s="33" t="n">
        <f aca="false">-ROUND((F9)*$E$3,2)</f>
        <v>-51260</v>
      </c>
      <c r="G34" s="33" t="n">
        <f aca="false">-ROUND((G9)*$E$3,2)</f>
        <v>-26628.8</v>
      </c>
      <c r="H34" s="33" t="n">
        <f aca="false">-ROUND((H9)*$E$3,2)</f>
        <v>-20372</v>
      </c>
      <c r="I34" s="33" t="n">
        <f aca="false">-ROUND((I9)*$E$3,2)</f>
        <v>-66457.6</v>
      </c>
      <c r="J34" s="33" t="n">
        <f aca="false">-ROUND((J9)*$E$3,2)</f>
        <v>-15980.8</v>
      </c>
      <c r="K34" s="33" t="n">
        <f aca="false">SUM(B34:J34)</f>
        <v>-430311.2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-30.8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-30.8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56415.98</v>
      </c>
      <c r="C37" s="33" t="n">
        <v>-17164.6</v>
      </c>
      <c r="D37" s="33" t="n">
        <v>-31641.2</v>
      </c>
      <c r="E37" s="33" t="n">
        <v>-66929.15</v>
      </c>
      <c r="F37" s="35" t="n">
        <v>0</v>
      </c>
      <c r="G37" s="33" t="n">
        <v>-62481.18</v>
      </c>
      <c r="H37" s="33" t="n">
        <v>-12418.92</v>
      </c>
      <c r="I37" s="33" t="n">
        <v>-19380.47</v>
      </c>
      <c r="J37" s="33" t="n">
        <v>-5978.95</v>
      </c>
      <c r="K37" s="33" t="n">
        <f aca="false">SUM(B37:J37)</f>
        <v>-272410.45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7850.73</v>
      </c>
      <c r="D38" s="42" t="n">
        <f aca="false">SUM(D39:D48)</f>
        <v>-46181.05</v>
      </c>
      <c r="E38" s="42" t="n">
        <f aca="false">SUM(E39:E48)</f>
        <v>-13799.79</v>
      </c>
      <c r="F38" s="42" t="n">
        <f aca="false">SUM(F39:F48)</f>
        <v>-14511.06</v>
      </c>
      <c r="G38" s="42" t="n">
        <f aca="false">SUM(G39:G48)</f>
        <v>-15193.1</v>
      </c>
      <c r="H38" s="42" t="n">
        <f aca="false">SUM(H39:H48)</f>
        <v>-13137.92</v>
      </c>
      <c r="I38" s="42" t="n">
        <f aca="false">SUM(I39:I48)</f>
        <v>0</v>
      </c>
      <c r="J38" s="42" t="n">
        <f aca="false">SUM(J39:J48)</f>
        <v>-7192.17</v>
      </c>
      <c r="K38" s="33" t="n">
        <f aca="false">SUM(B38:J38)</f>
        <v>-127865.82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843.85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7192.17</v>
      </c>
      <c r="K39" s="33" t="n">
        <f aca="false">SUM(B39:J39)</f>
        <v>-32036.02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7850.73</v>
      </c>
      <c r="D40" s="42" t="n">
        <v>-21337.2</v>
      </c>
      <c r="E40" s="42" t="n">
        <v>-13799.79</v>
      </c>
      <c r="F40" s="42" t="n">
        <v>-14511.06</v>
      </c>
      <c r="G40" s="42" t="n">
        <v>-15193.1</v>
      </c>
      <c r="H40" s="42" t="n">
        <v>-13137.92</v>
      </c>
      <c r="I40" s="42" t="n">
        <v>0</v>
      </c>
      <c r="J40" s="42" t="n">
        <v>0</v>
      </c>
      <c r="K40" s="33" t="n">
        <f aca="false">SUM(B40:J40)</f>
        <v>-95829.8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768669</v>
      </c>
      <c r="C55" s="42" t="n">
        <f aca="false">IF(C20+C32+C56&lt;0,0,C20+C32+C56)</f>
        <v>1678900.89</v>
      </c>
      <c r="D55" s="42" t="n">
        <f aca="false">IF(D20+D32+D56&lt;0,0,D20+D32+D56)</f>
        <v>1991693.44</v>
      </c>
      <c r="E55" s="42" t="n">
        <f aca="false">IF(E20+E32+E56&lt;0,0,E20+E32+E56)</f>
        <v>1254801.26</v>
      </c>
      <c r="F55" s="42" t="n">
        <f aca="false">IF(F20+F32+F56&lt;0,0,F20+F32+F56)</f>
        <v>1385335.21</v>
      </c>
      <c r="G55" s="42" t="n">
        <f aca="false">IF(G20+G32+G56&lt;0,0,G20+G32+G56)</f>
        <v>1415007.34</v>
      </c>
      <c r="H55" s="42" t="n">
        <f aca="false">IF(H20+H32+H56&lt;0,0,H20+H32+H56)</f>
        <v>1267863.31</v>
      </c>
      <c r="I55" s="42" t="n">
        <f aca="false">IF(I20+I32+I56&lt;0,0,I20+I32+I56)</f>
        <v>1744653.19</v>
      </c>
      <c r="J55" s="42" t="n">
        <f aca="false">IF(J20+J32+J56&lt;0,0,J20+J32+J56)</f>
        <v>628223.91</v>
      </c>
      <c r="K55" s="46" t="n">
        <f aca="false">SUM(B55:J55)</f>
        <v>13135147.55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768669</v>
      </c>
      <c r="C61" s="54" t="n">
        <f aca="false">SUM(C62:C73)</f>
        <v>1678900.89</v>
      </c>
      <c r="D61" s="54" t="n">
        <f aca="false">SUM(D62:D73)</f>
        <v>1991693.44</v>
      </c>
      <c r="E61" s="54" t="n">
        <f aca="false">SUM(E62:E73)</f>
        <v>1254801.26</v>
      </c>
      <c r="F61" s="54" t="n">
        <f aca="false">SUM(F62:F73)</f>
        <v>1385335.21</v>
      </c>
      <c r="G61" s="54" t="n">
        <f aca="false">SUM(G62:G73)</f>
        <v>1415007.34</v>
      </c>
      <c r="H61" s="54" t="n">
        <f aca="false">SUM(H62:H73)</f>
        <v>1267863.31</v>
      </c>
      <c r="I61" s="54" t="n">
        <f aca="false">SUM(I62:I74)</f>
        <v>1744653.19</v>
      </c>
      <c r="J61" s="54" t="n">
        <f aca="false">SUM(J62:J73)</f>
        <v>628223.91</v>
      </c>
      <c r="K61" s="54" t="n">
        <f aca="false">SUM(K62:K74)</f>
        <v>13135147.55</v>
      </c>
      <c r="L61" s="47"/>
    </row>
    <row r="62" customFormat="false" ht="17.1" hidden="false" customHeight="true" outlineLevel="0" collapsed="false">
      <c r="A62" s="55" t="s">
        <v>68</v>
      </c>
      <c r="B62" s="54" t="n">
        <v>1549530.91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549530.91</v>
      </c>
      <c r="L62" s="0"/>
    </row>
    <row r="63" customFormat="false" ht="17.1" hidden="false" customHeight="true" outlineLevel="0" collapsed="false">
      <c r="A63" s="55" t="s">
        <v>69</v>
      </c>
      <c r="B63" s="54" t="n">
        <v>219138.09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19138.09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78900.89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78900.89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991693.44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991693.44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54801.26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54801.26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385335.21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385335.21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415007.34</v>
      </c>
      <c r="H68" s="28" t="n">
        <v>0</v>
      </c>
      <c r="I68" s="28" t="n">
        <v>0</v>
      </c>
      <c r="J68" s="28" t="n">
        <v>0</v>
      </c>
      <c r="K68" s="54" t="n">
        <f aca="false">SUM(B68:J68)</f>
        <v>1415007.34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267863.31</v>
      </c>
      <c r="I69" s="28" t="n">
        <v>0</v>
      </c>
      <c r="J69" s="28" t="n">
        <v>0</v>
      </c>
      <c r="K69" s="54" t="n">
        <f aca="false">SUM(B69:J69)</f>
        <v>1267863.31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26679.43</v>
      </c>
      <c r="J71" s="28" t="n">
        <v>0</v>
      </c>
      <c r="K71" s="54" t="n">
        <f aca="false">SUM(B71:J71)</f>
        <v>626679.43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117973.76</v>
      </c>
      <c r="J72" s="28" t="n">
        <v>0</v>
      </c>
      <c r="K72" s="54" t="n">
        <f aca="false">SUM(B72:J72)</f>
        <v>1117973.76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628223.91</v>
      </c>
      <c r="K73" s="54" t="n">
        <f aca="false">SUM(B73:J73)</f>
        <v>628223.91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12-04T17:52:45Z</dcterms:modified>
  <cp:revision>0</cp:revision>
  <dc:subject/>
  <dc:title/>
</cp:coreProperties>
</file>