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9/12/24 - VENCIMENTO 07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3822</v>
      </c>
      <c r="C7" s="14" t="n">
        <f aca="false">+C8+C11</f>
        <v>84970</v>
      </c>
      <c r="D7" s="14" t="n">
        <f aca="false">+D8+D11</f>
        <v>132422</v>
      </c>
      <c r="E7" s="14" t="n">
        <f aca="false">+E8+E11</f>
        <v>68746</v>
      </c>
      <c r="F7" s="14" t="n">
        <f aca="false">+F8+F11</f>
        <v>114158</v>
      </c>
      <c r="G7" s="14" t="n">
        <f aca="false">+G8+G11</f>
        <v>99203</v>
      </c>
      <c r="H7" s="14" t="n">
        <f aca="false">+H8+H11</f>
        <v>110224</v>
      </c>
      <c r="I7" s="14" t="n">
        <f aca="false">+I8+I11</f>
        <v>144695</v>
      </c>
      <c r="J7" s="14" t="n">
        <f aca="false">+J8+J11</f>
        <v>31524</v>
      </c>
      <c r="K7" s="15" t="n">
        <f aca="false">SUM(B7:J7)</f>
        <v>89976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3822</v>
      </c>
      <c r="C11" s="20" t="n">
        <v>84970</v>
      </c>
      <c r="D11" s="20" t="n">
        <v>132422</v>
      </c>
      <c r="E11" s="20" t="n">
        <v>68746</v>
      </c>
      <c r="F11" s="20" t="n">
        <v>114158</v>
      </c>
      <c r="G11" s="20" t="n">
        <v>99203</v>
      </c>
      <c r="H11" s="20" t="n">
        <v>110224</v>
      </c>
      <c r="I11" s="20" t="n">
        <v>144695</v>
      </c>
      <c r="J11" s="20" t="n">
        <v>31524</v>
      </c>
      <c r="K11" s="15" t="n">
        <f aca="false">SUM(B11:J11)</f>
        <v>89976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569</v>
      </c>
      <c r="C12" s="20" t="n">
        <v>4865</v>
      </c>
      <c r="D12" s="20" t="n">
        <v>7582</v>
      </c>
      <c r="E12" s="20" t="n">
        <v>5435</v>
      </c>
      <c r="F12" s="20" t="n">
        <v>6418</v>
      </c>
      <c r="G12" s="20" t="n">
        <v>5018</v>
      </c>
      <c r="H12" s="20" t="n">
        <v>5071</v>
      </c>
      <c r="I12" s="20" t="n">
        <v>6242</v>
      </c>
      <c r="J12" s="20" t="n">
        <v>1086</v>
      </c>
      <c r="K12" s="15" t="n">
        <f aca="false">SUM(B12:J12)</f>
        <v>4928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6253</v>
      </c>
      <c r="C13" s="20" t="n">
        <f aca="false">+C11-C12</f>
        <v>80105</v>
      </c>
      <c r="D13" s="20" t="n">
        <f aca="false">+D11-D12</f>
        <v>124840</v>
      </c>
      <c r="E13" s="20" t="n">
        <f aca="false">+E11-E12</f>
        <v>63311</v>
      </c>
      <c r="F13" s="20" t="n">
        <f aca="false">+F11-F12</f>
        <v>107740</v>
      </c>
      <c r="G13" s="20" t="n">
        <f aca="false">+G11-G12</f>
        <v>94185</v>
      </c>
      <c r="H13" s="20" t="n">
        <f aca="false">+H11-H12</f>
        <v>105153</v>
      </c>
      <c r="I13" s="20" t="n">
        <f aca="false">+I11-I12</f>
        <v>138453</v>
      </c>
      <c r="J13" s="20" t="n">
        <f aca="false">+J11-J12</f>
        <v>30438</v>
      </c>
      <c r="K13" s="15" t="n">
        <f aca="false">SUM(B13:J13)</f>
        <v>850478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49050944801208</v>
      </c>
      <c r="C18" s="28" t="n">
        <v>1.50549666121533</v>
      </c>
      <c r="D18" s="28" t="n">
        <v>1.37754987556607</v>
      </c>
      <c r="E18" s="28" t="n">
        <v>1.83998911024513</v>
      </c>
      <c r="F18" s="28" t="n">
        <v>1.37792855863596</v>
      </c>
      <c r="G18" s="28" t="n">
        <v>1.47095349254965</v>
      </c>
      <c r="H18" s="28" t="n">
        <v>1.45244941976239</v>
      </c>
      <c r="I18" s="28" t="n">
        <v>1.34015798907026</v>
      </c>
      <c r="J18" s="28" t="n">
        <v>1.4042073812847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834320.99</v>
      </c>
      <c r="C20" s="31" t="n">
        <f aca="false">SUM(C21:C30)</f>
        <v>701527.11</v>
      </c>
      <c r="D20" s="31" t="n">
        <f aca="false">SUM(D21:D30)</f>
        <v>1138389.86</v>
      </c>
      <c r="E20" s="31" t="n">
        <f aca="false">SUM(E21:E30)</f>
        <v>664864.42</v>
      </c>
      <c r="F20" s="31" t="n">
        <f aca="false">SUM(F21:F30)</f>
        <v>872234.57</v>
      </c>
      <c r="G20" s="31" t="n">
        <f aca="false">SUM(G21:G30)</f>
        <v>813158.5</v>
      </c>
      <c r="H20" s="31" t="n">
        <f aca="false">SUM(H21:H30)</f>
        <v>725177.71</v>
      </c>
      <c r="I20" s="31" t="n">
        <f aca="false">SUM(I21:I30)</f>
        <v>1015452.55</v>
      </c>
      <c r="J20" s="31" t="n">
        <f aca="false">SUM(J21:J30)</f>
        <v>236736.01</v>
      </c>
      <c r="K20" s="31" t="n">
        <f aca="false">SUM(B20:J20)</f>
        <v>7001861.72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37273.99</v>
      </c>
      <c r="C21" s="33" t="n">
        <f aca="false">ROUND((C15+C16)*C7,2)</f>
        <v>440628.93</v>
      </c>
      <c r="D21" s="33" t="n">
        <f aca="false">ROUND((D15+D16)*D7,2)</f>
        <v>761254.35</v>
      </c>
      <c r="E21" s="33" t="n">
        <f aca="false">ROUND((E15+E16)*E7,2)</f>
        <v>343599.38</v>
      </c>
      <c r="F21" s="33" t="n">
        <f aca="false">ROUND((F15+F16)*F7,2)</f>
        <v>603815.91</v>
      </c>
      <c r="G21" s="33" t="n">
        <f aca="false">ROUND((G15+G16)*G7,2)</f>
        <v>530021.79</v>
      </c>
      <c r="H21" s="33" t="n">
        <f aca="false">ROUND((H15+H16)*H7,2)</f>
        <v>468903.92</v>
      </c>
      <c r="I21" s="33" t="n">
        <f aca="false">ROUND((I15+I16)*I7,2)</f>
        <v>621783.35</v>
      </c>
      <c r="J21" s="33" t="n">
        <f aca="false">ROUND((J15+J16)*J7,2)</f>
        <v>153282.3</v>
      </c>
      <c r="K21" s="34" t="n">
        <f aca="false">SUM(B21:J21)</f>
        <v>4460563.9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263537.97</v>
      </c>
      <c r="C22" s="34" t="n">
        <f aca="false">IF(C18&lt;&gt;0,ROUND((C18-1)*C21,2),0)</f>
        <v>222736.45</v>
      </c>
      <c r="D22" s="34" t="n">
        <f aca="false">IF(D18&lt;&gt;0,ROUND((D18-1)*D21,2),0)</f>
        <v>287411.49</v>
      </c>
      <c r="E22" s="34" t="n">
        <f aca="false">IF(E18&lt;&gt;0,ROUND((E18-1)*E21,2),0)</f>
        <v>288619.74</v>
      </c>
      <c r="F22" s="34" t="n">
        <f aca="false">IF(F18&lt;&gt;0,ROUND((F18-1)*F21,2),0)</f>
        <v>228199.28</v>
      </c>
      <c r="G22" s="34" t="n">
        <f aca="false">IF(G18&lt;&gt;0,ROUND((G18-1)*G21,2),0)</f>
        <v>249615.61</v>
      </c>
      <c r="H22" s="34" t="n">
        <f aca="false">IF(H18&lt;&gt;0,ROUND((H18-1)*H21,2),0)</f>
        <v>212155.31</v>
      </c>
      <c r="I22" s="34" t="n">
        <f aca="false">IF(I18&lt;&gt;0,ROUND((I18-1)*I21,2),0)</f>
        <v>211504.57</v>
      </c>
      <c r="J22" s="34" t="n">
        <f aca="false">IF(J18&lt;&gt;0,ROUND((J18-1)*J21,2),0)</f>
        <v>61957.84</v>
      </c>
      <c r="K22" s="34" t="n">
        <f aca="false">SUM(B22:J22)</f>
        <v>2025738.26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9161.63</v>
      </c>
      <c r="C23" s="34" t="n">
        <v>32378.04</v>
      </c>
      <c r="D23" s="34" t="n">
        <v>38140.06</v>
      </c>
      <c r="E23" s="34" t="n">
        <v>25369.88</v>
      </c>
      <c r="F23" s="34" t="n">
        <v>25039.03</v>
      </c>
      <c r="G23" s="34" t="n">
        <v>29493.78</v>
      </c>
      <c r="H23" s="34" t="n">
        <v>32168.25</v>
      </c>
      <c r="I23" s="34" t="n">
        <v>41356.65</v>
      </c>
      <c r="J23" s="34" t="n">
        <v>10461</v>
      </c>
      <c r="K23" s="34" t="n">
        <f aca="false">SUM(B23:J23)</f>
        <v>263568.3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27.06</v>
      </c>
      <c r="C24" s="36" t="n">
        <v>3654.12</v>
      </c>
      <c r="D24" s="36" t="n">
        <v>5481.18</v>
      </c>
      <c r="E24" s="34" t="n">
        <v>5481.18</v>
      </c>
      <c r="F24" s="34" t="n">
        <v>1827.06</v>
      </c>
      <c r="G24" s="36" t="n">
        <v>1827.06</v>
      </c>
      <c r="H24" s="36" t="n">
        <v>3654.12</v>
      </c>
      <c r="I24" s="36" t="n">
        <v>3654.12</v>
      </c>
      <c r="J24" s="36" t="n">
        <v>1827.06</v>
      </c>
      <c r="K24" s="34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31.31</v>
      </c>
      <c r="C26" s="34" t="n">
        <v>1035.42</v>
      </c>
      <c r="D26" s="34" t="n">
        <v>1681.85</v>
      </c>
      <c r="E26" s="34" t="n">
        <v>982.25</v>
      </c>
      <c r="F26" s="34" t="n">
        <v>1287.28</v>
      </c>
      <c r="G26" s="34" t="n">
        <v>1200.52</v>
      </c>
      <c r="H26" s="34" t="n">
        <v>1071.8</v>
      </c>
      <c r="I26" s="34" t="n">
        <v>1499.96</v>
      </c>
      <c r="J26" s="34" t="n">
        <v>349.8</v>
      </c>
      <c r="K26" s="34" t="n">
        <f aca="false">SUM(B26:J26)</f>
        <v>10340.1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5.33</v>
      </c>
      <c r="C27" s="34" t="n">
        <v>314.36</v>
      </c>
      <c r="D27" s="34" t="n">
        <v>368.6</v>
      </c>
      <c r="E27" s="34" t="n">
        <v>214.36</v>
      </c>
      <c r="F27" s="34" t="n">
        <v>258.81</v>
      </c>
      <c r="G27" s="34" t="n">
        <v>260.77</v>
      </c>
      <c r="H27" s="34" t="n">
        <v>245.08</v>
      </c>
      <c r="I27" s="34" t="n">
        <v>320.89</v>
      </c>
      <c r="J27" s="34" t="n">
        <v>121.56</v>
      </c>
      <c r="K27" s="34" t="n">
        <f aca="false">SUM(B27:J27)</f>
        <v>2469.76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3.7</v>
      </c>
      <c r="C28" s="34" t="n">
        <v>779.79</v>
      </c>
      <c r="D28" s="34" t="n">
        <v>1028.28</v>
      </c>
      <c r="E28" s="34" t="n">
        <v>597.63</v>
      </c>
      <c r="F28" s="34" t="n">
        <v>653.85</v>
      </c>
      <c r="G28" s="34" t="n">
        <v>738.97</v>
      </c>
      <c r="H28" s="34" t="n">
        <v>713.87</v>
      </c>
      <c r="I28" s="34" t="n">
        <v>1046.29</v>
      </c>
      <c r="J28" s="34" t="n">
        <v>338.12</v>
      </c>
      <c r="K28" s="34" t="n">
        <f aca="false">SUM(B28:J28)</f>
        <v>6820.5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3024.05</v>
      </c>
      <c r="E29" s="34" t="n">
        <v>0</v>
      </c>
      <c r="F29" s="34" t="n">
        <v>11153.35</v>
      </c>
      <c r="G29" s="34" t="n">
        <v>0</v>
      </c>
      <c r="H29" s="34" t="n">
        <v>6265.36</v>
      </c>
      <c r="I29" s="34" t="n">
        <v>134286.72</v>
      </c>
      <c r="J29" s="34" t="n">
        <v>8398.33</v>
      </c>
      <c r="K29" s="34" t="n">
        <f aca="false">SUM(B29:J29)</f>
        <v>203127.8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015.27</v>
      </c>
      <c r="D32" s="34" t="n">
        <f aca="false">+D33+D38+D50</f>
        <v>-521426.33</v>
      </c>
      <c r="E32" s="34" t="n">
        <f aca="false">+E33+E38+E50</f>
        <v>-6648.64</v>
      </c>
      <c r="F32" s="34" t="n">
        <f aca="false">+F33+F38+F50</f>
        <v>0</v>
      </c>
      <c r="G32" s="34" t="n">
        <f aca="false">+G33+G38+G50</f>
        <v>0</v>
      </c>
      <c r="H32" s="34" t="n">
        <f aca="false">+H33+H38+H50</f>
        <v>-385251.78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35302.1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015.27</v>
      </c>
      <c r="D38" s="43" t="n">
        <f aca="false">SUM(D39:D48)</f>
        <v>-521426.33</v>
      </c>
      <c r="E38" s="43" t="n">
        <f aca="false">SUM(E39:E48)</f>
        <v>-6648.64</v>
      </c>
      <c r="F38" s="43" t="n">
        <f aca="false">SUM(F39:F48)</f>
        <v>0</v>
      </c>
      <c r="G38" s="43" t="n">
        <f aca="false">SUM(G39:G48)</f>
        <v>0</v>
      </c>
      <c r="H38" s="43" t="n">
        <f aca="false">SUM(H39:H48)</f>
        <v>-385251.78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35302.18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015.27</v>
      </c>
      <c r="D40" s="43" t="n">
        <v>-11383.9</v>
      </c>
      <c r="E40" s="43" t="n">
        <v>-6648.64</v>
      </c>
      <c r="F40" s="43" t="n">
        <v>0</v>
      </c>
      <c r="G40" s="43" t="n">
        <v>0</v>
      </c>
      <c r="H40" s="43" t="n">
        <v>-7251.78</v>
      </c>
      <c r="I40" s="43" t="n">
        <v>0</v>
      </c>
      <c r="J40" s="43" t="n">
        <v>0</v>
      </c>
      <c r="K40" s="34" t="n">
        <f aca="false">SUM(B40:J40)</f>
        <v>-32299.5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834320.99</v>
      </c>
      <c r="C55" s="43" t="n">
        <f aca="false">IF(C20+C32+C56&lt;0,0,C20+C32+C56)</f>
        <v>694511.84</v>
      </c>
      <c r="D55" s="43" t="n">
        <f aca="false">IF(D20+D32+D56&lt;0,0,D20+D32+D56)</f>
        <v>616963.53</v>
      </c>
      <c r="E55" s="43" t="n">
        <f aca="false">IF(E20+E32+E56&lt;0,0,E20+E32+E56)</f>
        <v>658215.78</v>
      </c>
      <c r="F55" s="43" t="n">
        <f aca="false">IF(F20+F32+F56&lt;0,0,F20+F32+F56)</f>
        <v>872234.57</v>
      </c>
      <c r="G55" s="43" t="n">
        <f aca="false">IF(G20+G32+G56&lt;0,0,G20+G32+G56)</f>
        <v>813158.5</v>
      </c>
      <c r="H55" s="43" t="n">
        <f aca="false">IF(H20+H32+H56&lt;0,0,H20+H32+H56)</f>
        <v>339925.93</v>
      </c>
      <c r="I55" s="43" t="n">
        <f aca="false">IF(I20+I32+I56&lt;0,0,I20+I32+I56)</f>
        <v>1015452.55</v>
      </c>
      <c r="J55" s="43" t="n">
        <f aca="false">IF(J20+J32+J56&lt;0,0,J20+J32+J56)</f>
        <v>121775.85</v>
      </c>
      <c r="K55" s="47" t="n">
        <f aca="false">SUM(B55:J55)</f>
        <v>5966559.5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834320.99</v>
      </c>
      <c r="C61" s="55" t="n">
        <f aca="false">SUM(C62:C73)</f>
        <v>694511.84</v>
      </c>
      <c r="D61" s="55" t="n">
        <f aca="false">SUM(D62:D73)</f>
        <v>616963.53</v>
      </c>
      <c r="E61" s="55" t="n">
        <f aca="false">SUM(E62:E73)</f>
        <v>658215.78</v>
      </c>
      <c r="F61" s="55" t="n">
        <f aca="false">SUM(F62:F73)</f>
        <v>872234.57</v>
      </c>
      <c r="G61" s="55" t="n">
        <f aca="false">SUM(G62:G73)</f>
        <v>813158.5</v>
      </c>
      <c r="H61" s="55" t="n">
        <f aca="false">SUM(H62:H73)</f>
        <v>339925.93</v>
      </c>
      <c r="I61" s="55" t="n">
        <f aca="false">SUM(I62:I74)</f>
        <v>1015452.56</v>
      </c>
      <c r="J61" s="55" t="n">
        <f aca="false">SUM(J62:J73)</f>
        <v>121775.85</v>
      </c>
      <c r="K61" s="55" t="n">
        <f aca="false">SUM(K62:K74)</f>
        <v>5966559.55</v>
      </c>
      <c r="L61" s="48"/>
    </row>
    <row r="62" customFormat="false" ht="17.1" hidden="false" customHeight="true" outlineLevel="0" collapsed="false">
      <c r="A62" s="56" t="s">
        <v>69</v>
      </c>
      <c r="B62" s="55" t="n">
        <v>731699.5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731699.51</v>
      </c>
      <c r="L62" s="0"/>
    </row>
    <row r="63" customFormat="false" ht="17.1" hidden="false" customHeight="true" outlineLevel="0" collapsed="false">
      <c r="A63" s="56" t="s">
        <v>70</v>
      </c>
      <c r="B63" s="55" t="n">
        <v>102621.4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102621.48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94511.8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94511.8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616963.53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616963.53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658215.7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658215.78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872234.57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872234.57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813158.5</v>
      </c>
      <c r="H68" s="29" t="n">
        <v>0</v>
      </c>
      <c r="I68" s="29" t="n">
        <v>0</v>
      </c>
      <c r="J68" s="29" t="n">
        <v>0</v>
      </c>
      <c r="K68" s="55" t="n">
        <f aca="false">SUM(B68:J68)</f>
        <v>813158.5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339925.93</v>
      </c>
      <c r="I69" s="29" t="n">
        <v>0</v>
      </c>
      <c r="J69" s="29" t="n">
        <v>0</v>
      </c>
      <c r="K69" s="55" t="n">
        <f aca="false">SUM(B69:J69)</f>
        <v>339925.93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428317.89</v>
      </c>
      <c r="J71" s="29" t="n">
        <v>0</v>
      </c>
      <c r="K71" s="55" t="n">
        <f aca="false">SUM(B71:J71)</f>
        <v>428317.89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87134.67</v>
      </c>
      <c r="J72" s="29" t="n">
        <v>0</v>
      </c>
      <c r="K72" s="55" t="n">
        <f aca="false">SUM(B72:J72)</f>
        <v>587134.67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21775.85</v>
      </c>
      <c r="K73" s="55" t="n">
        <f aca="false">SUM(B73:J73)</f>
        <v>121775.85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6T17:48:21Z</dcterms:modified>
  <cp:revision>0</cp:revision>
  <dc:subject/>
  <dc:title/>
</cp:coreProperties>
</file>