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30/03/25 - VENCIMENTO 04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8253</v>
      </c>
      <c r="C7" s="14" t="n">
        <f aca="false">+C8+C11</f>
        <v>101576</v>
      </c>
      <c r="D7" s="14" t="n">
        <f aca="false">+D8+D11</f>
        <v>141771</v>
      </c>
      <c r="E7" s="14" t="n">
        <f aca="false">+E8+E11</f>
        <v>73275</v>
      </c>
      <c r="F7" s="14" t="n">
        <f aca="false">+F8+F11</f>
        <v>118625</v>
      </c>
      <c r="G7" s="14" t="n">
        <f aca="false">+G8+G11</f>
        <v>106528</v>
      </c>
      <c r="H7" s="14" t="n">
        <f aca="false">+H8+H11</f>
        <v>114701</v>
      </c>
      <c r="I7" s="14" t="n">
        <f aca="false">+I8+I11</f>
        <v>160587</v>
      </c>
      <c r="J7" s="14" t="n">
        <f aca="false">+J8+J11</f>
        <v>38680</v>
      </c>
      <c r="K7" s="15" t="n">
        <f aca="false">SUM(B7:J7)</f>
        <v>983996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8253</v>
      </c>
      <c r="C11" s="20" t="n">
        <v>101576</v>
      </c>
      <c r="D11" s="20" t="n">
        <v>141771</v>
      </c>
      <c r="E11" s="20" t="n">
        <v>73275</v>
      </c>
      <c r="F11" s="20" t="n">
        <v>118625</v>
      </c>
      <c r="G11" s="20" t="n">
        <v>106528</v>
      </c>
      <c r="H11" s="20" t="n">
        <v>114701</v>
      </c>
      <c r="I11" s="20" t="n">
        <v>160587</v>
      </c>
      <c r="J11" s="20" t="n">
        <v>38680</v>
      </c>
      <c r="K11" s="15" t="n">
        <f aca="false">SUM(B11:J11)</f>
        <v>983996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159</v>
      </c>
      <c r="C12" s="20" t="n">
        <v>5795</v>
      </c>
      <c r="D12" s="20" t="n">
        <v>8253</v>
      </c>
      <c r="E12" s="20" t="n">
        <v>5642</v>
      </c>
      <c r="F12" s="20" t="n">
        <v>6525</v>
      </c>
      <c r="G12" s="20" t="n">
        <v>5287</v>
      </c>
      <c r="H12" s="20" t="n">
        <v>5177</v>
      </c>
      <c r="I12" s="20" t="n">
        <v>6976</v>
      </c>
      <c r="J12" s="20" t="n">
        <v>1332</v>
      </c>
      <c r="K12" s="15" t="n">
        <f aca="false">SUM(B12:J12)</f>
        <v>53146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0094</v>
      </c>
      <c r="C13" s="20" t="n">
        <f aca="false">+C11-C12</f>
        <v>95781</v>
      </c>
      <c r="D13" s="20" t="n">
        <f aca="false">+D11-D12</f>
        <v>133518</v>
      </c>
      <c r="E13" s="20" t="n">
        <f aca="false">+E11-E12</f>
        <v>67633</v>
      </c>
      <c r="F13" s="20" t="n">
        <f aca="false">+F11-F12</f>
        <v>112100</v>
      </c>
      <c r="G13" s="20" t="n">
        <f aca="false">+G11-G12</f>
        <v>101241</v>
      </c>
      <c r="H13" s="20" t="n">
        <f aca="false">+H11-H12</f>
        <v>109524</v>
      </c>
      <c r="I13" s="20" t="n">
        <f aca="false">+I11-I12</f>
        <v>153611</v>
      </c>
      <c r="J13" s="20" t="n">
        <f aca="false">+J11-J12</f>
        <v>37348</v>
      </c>
      <c r="K13" s="15" t="n">
        <f aca="false">SUM(B13:J13)</f>
        <v>930850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7414568157499</v>
      </c>
      <c r="C18" s="28" t="n">
        <v>1.16959855107033</v>
      </c>
      <c r="D18" s="28" t="n">
        <v>1.08321169133599</v>
      </c>
      <c r="E18" s="28" t="n">
        <v>1.28573036816869</v>
      </c>
      <c r="F18" s="28" t="n">
        <v>1.00675529022083</v>
      </c>
      <c r="G18" s="28" t="n">
        <v>1.19373934632207</v>
      </c>
      <c r="H18" s="28" t="n">
        <v>1.17252886906194</v>
      </c>
      <c r="I18" s="28" t="n">
        <v>0.990362698842411</v>
      </c>
      <c r="J18" s="28" t="n">
        <v>1.08184932586617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87087.03</v>
      </c>
      <c r="C20" s="31" t="n">
        <f aca="false">SUM(C21:C30)</f>
        <v>659078.64</v>
      </c>
      <c r="D20" s="31" t="n">
        <f aca="false">SUM(D21:D30)</f>
        <v>975722.9</v>
      </c>
      <c r="E20" s="31" t="n">
        <f aca="false">SUM(E21:E30)</f>
        <v>504107.13</v>
      </c>
      <c r="F20" s="31" t="n">
        <f aca="false">SUM(F21:F30)</f>
        <v>675722.77</v>
      </c>
      <c r="G20" s="31" t="n">
        <f aca="false">SUM(G21:G30)</f>
        <v>715943.85</v>
      </c>
      <c r="H20" s="31" t="n">
        <f aca="false">SUM(H21:H30)</f>
        <v>616889.93</v>
      </c>
      <c r="I20" s="31" t="n">
        <f aca="false">SUM(I21:I30)</f>
        <v>862440.4</v>
      </c>
      <c r="J20" s="31" t="n">
        <f aca="false">SUM(J21:J30)</f>
        <v>226879.04</v>
      </c>
      <c r="K20" s="31" t="n">
        <f aca="false">SUM(B20:J20)</f>
        <v>5923871.69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13588</v>
      </c>
      <c r="C21" s="33" t="n">
        <f aca="false">ROUND((C15+C16)*C7,2)</f>
        <v>533924.09</v>
      </c>
      <c r="D21" s="33" t="n">
        <f aca="false">ROUND((D15+D16)*D7,2)</f>
        <v>824440.9</v>
      </c>
      <c r="E21" s="33" t="n">
        <f aca="false">ROUND((E15+E16)*E7,2)</f>
        <v>370287.89</v>
      </c>
      <c r="F21" s="33" t="n">
        <f aca="false">ROUND((F15+F16)*F7,2)</f>
        <v>635213.15</v>
      </c>
      <c r="G21" s="33" t="n">
        <f aca="false">ROUND((G15+G16)*G7,2)</f>
        <v>575048.8</v>
      </c>
      <c r="H21" s="33" t="n">
        <f aca="false">ROUND((H15+H16)*H7,2)</f>
        <v>493386.35</v>
      </c>
      <c r="I21" s="33" t="n">
        <f aca="false">ROUND((I15+I16)*I7,2)</f>
        <v>697204.52</v>
      </c>
      <c r="J21" s="33" t="n">
        <f aca="false">ROUND((J15+J16)*J7,2)</f>
        <v>190162.48</v>
      </c>
      <c r="K21" s="34" t="n">
        <f aca="false">SUM(B21:J21)</f>
        <v>4933256.18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5494.9</v>
      </c>
      <c r="C22" s="34" t="n">
        <f aca="false">IF(C18&lt;&gt;0,ROUND((C18-1)*C21,2),0)</f>
        <v>90552.75</v>
      </c>
      <c r="D22" s="34" t="n">
        <f aca="false">IF(D18&lt;&gt;0,ROUND((D18-1)*D21,2),0)</f>
        <v>68603.12</v>
      </c>
      <c r="E22" s="34" t="n">
        <f aca="false">IF(E18&lt;&gt;0,ROUND((E18-1)*E21,2),0)</f>
        <v>105802.5</v>
      </c>
      <c r="F22" s="34" t="n">
        <f aca="false">IF(F18&lt;&gt;0,ROUND((F18-1)*F21,2),0)</f>
        <v>4291.05</v>
      </c>
      <c r="G22" s="34" t="n">
        <f aca="false">IF(G18&lt;&gt;0,ROUND((G18-1)*G21,2),0)</f>
        <v>111409.58</v>
      </c>
      <c r="H22" s="34" t="n">
        <f aca="false">IF(H18&lt;&gt;0,ROUND((H18-1)*H21,2),0)</f>
        <v>85123.39</v>
      </c>
      <c r="I22" s="34" t="n">
        <f aca="false">IF(I18&lt;&gt;0,ROUND((I18-1)*I21,2),0)</f>
        <v>-6719.17</v>
      </c>
      <c r="J22" s="34" t="n">
        <f aca="false">IF(J18&lt;&gt;0,ROUND((J18-1)*J21,2),0)</f>
        <v>15564.67</v>
      </c>
      <c r="K22" s="34" t="n">
        <f aca="false">SUM(B22:J22)</f>
        <v>520122.79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3664.36</v>
      </c>
      <c r="C23" s="34" t="n">
        <v>28660.84</v>
      </c>
      <c r="D23" s="34" t="n">
        <v>28741.92</v>
      </c>
      <c r="E23" s="34" t="n">
        <v>20783.97</v>
      </c>
      <c r="F23" s="34" t="n">
        <v>20999.11</v>
      </c>
      <c r="G23" s="34" t="n">
        <v>25384.13</v>
      </c>
      <c r="H23" s="34" t="n">
        <v>26199.66</v>
      </c>
      <c r="I23" s="34" t="n">
        <v>29438.2</v>
      </c>
      <c r="J23" s="34" t="n">
        <v>9685.35</v>
      </c>
      <c r="K23" s="34" t="n">
        <f aca="false">SUM(B23:J23)</f>
        <v>213557.54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45.94</v>
      </c>
      <c r="C24" s="36" t="n">
        <v>3691.88</v>
      </c>
      <c r="D24" s="36" t="n">
        <v>5537.82</v>
      </c>
      <c r="E24" s="34" t="n">
        <v>5537.82</v>
      </c>
      <c r="F24" s="34" t="n">
        <v>1845.94</v>
      </c>
      <c r="G24" s="36" t="n">
        <v>1845.94</v>
      </c>
      <c r="H24" s="36" t="n">
        <v>3691.88</v>
      </c>
      <c r="I24" s="36" t="n">
        <v>3691.88</v>
      </c>
      <c r="J24" s="36" t="n">
        <v>1845.94</v>
      </c>
      <c r="K24" s="34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09.58</v>
      </c>
      <c r="C26" s="34" t="n">
        <v>1159.41</v>
      </c>
      <c r="D26" s="34" t="n">
        <v>1716.82</v>
      </c>
      <c r="E26" s="34" t="n">
        <v>886.28</v>
      </c>
      <c r="F26" s="34" t="n">
        <v>1190.07</v>
      </c>
      <c r="G26" s="34" t="n">
        <v>1259.75</v>
      </c>
      <c r="H26" s="34" t="n">
        <v>1086.95</v>
      </c>
      <c r="I26" s="34" t="n">
        <v>1518.94</v>
      </c>
      <c r="J26" s="34" t="n">
        <v>398.55</v>
      </c>
      <c r="K26" s="34" t="n">
        <f aca="false">SUM(B26:J26)</f>
        <v>10426.35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3.89</v>
      </c>
      <c r="C27" s="34" t="n">
        <v>313.12</v>
      </c>
      <c r="D27" s="34" t="n">
        <v>367.15</v>
      </c>
      <c r="E27" s="34" t="n">
        <v>213.52</v>
      </c>
      <c r="F27" s="34" t="n">
        <v>264.94</v>
      </c>
      <c r="G27" s="34" t="n">
        <v>259.74</v>
      </c>
      <c r="H27" s="34" t="n">
        <v>244.11</v>
      </c>
      <c r="I27" s="34" t="n">
        <v>319.63</v>
      </c>
      <c r="J27" s="34" t="n">
        <v>121.08</v>
      </c>
      <c r="K27" s="34" t="n">
        <f aca="false">SUM(B27:J27)</f>
        <v>2467.18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20.36</v>
      </c>
      <c r="C28" s="34" t="n">
        <v>776.55</v>
      </c>
      <c r="D28" s="34" t="n">
        <v>1024.42</v>
      </c>
      <c r="E28" s="34" t="n">
        <v>595.15</v>
      </c>
      <c r="F28" s="34" t="n">
        <v>666.34</v>
      </c>
      <c r="G28" s="34" t="n">
        <v>735.91</v>
      </c>
      <c r="H28" s="34" t="n">
        <v>710.91</v>
      </c>
      <c r="I28" s="34" t="n">
        <v>1041.27</v>
      </c>
      <c r="J28" s="34" t="n">
        <v>336.72</v>
      </c>
      <c r="K28" s="34" t="n">
        <f aca="false">SUM(B28:J28)</f>
        <v>6807.6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5290.75</v>
      </c>
      <c r="E29" s="34" t="n">
        <v>0</v>
      </c>
      <c r="F29" s="34" t="n">
        <v>11252.17</v>
      </c>
      <c r="G29" s="34" t="n">
        <v>0</v>
      </c>
      <c r="H29" s="34" t="n">
        <v>6446.68</v>
      </c>
      <c r="I29" s="34" t="n">
        <v>135945.13</v>
      </c>
      <c r="J29" s="34" t="n">
        <v>8764.25</v>
      </c>
      <c r="K29" s="34" t="n">
        <f aca="false">SUM(B29:J29)</f>
        <v>207698.98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590.79</v>
      </c>
      <c r="D32" s="34" t="n">
        <f aca="false">+D33+D38+D50</f>
        <v>-519799.66</v>
      </c>
      <c r="E32" s="34" t="n">
        <f aca="false">+E33+E38+E50</f>
        <v>0</v>
      </c>
      <c r="F32" s="34" t="n">
        <f aca="false">+F33+F38+F50</f>
        <v>0</v>
      </c>
      <c r="G32" s="34" t="n">
        <f aca="false">+G33+G38+G50</f>
        <v>-7159.44</v>
      </c>
      <c r="H32" s="34" t="n">
        <f aca="false">+H33+H38+H50</f>
        <v>-384168.9</v>
      </c>
      <c r="I32" s="34" t="n">
        <f aca="false">+I33+I38+I50</f>
        <v>0</v>
      </c>
      <c r="J32" s="34" t="n">
        <f aca="false">+J33+J38+J50</f>
        <v>-114960.16</v>
      </c>
      <c r="K32" s="34" t="n">
        <f aca="false">SUM(B32:J32)</f>
        <v>-1032678.95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590.79</v>
      </c>
      <c r="D38" s="43" t="n">
        <f aca="false">SUM(D39:D48)</f>
        <v>-519799.66</v>
      </c>
      <c r="E38" s="43" t="n">
        <f aca="false">SUM(E39:E48)</f>
        <v>0</v>
      </c>
      <c r="F38" s="43" t="n">
        <f aca="false">SUM(F39:F48)</f>
        <v>0</v>
      </c>
      <c r="G38" s="43" t="n">
        <f aca="false">SUM(G39:G48)</f>
        <v>-7159.44</v>
      </c>
      <c r="H38" s="43" t="n">
        <f aca="false">SUM(H39:H48)</f>
        <v>-384168.9</v>
      </c>
      <c r="I38" s="43" t="n">
        <f aca="false">SUM(I39:I48)</f>
        <v>0</v>
      </c>
      <c r="J38" s="43" t="n">
        <f aca="false">SUM(J39:J48)</f>
        <v>-114960.16</v>
      </c>
      <c r="K38" s="34" t="n">
        <f aca="false">SUM(B38:J38)</f>
        <v>-1032678.95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590.79</v>
      </c>
      <c r="D40" s="43" t="n">
        <v>-9757.23</v>
      </c>
      <c r="E40" s="43" t="n">
        <v>0</v>
      </c>
      <c r="F40" s="43" t="n">
        <v>0</v>
      </c>
      <c r="G40" s="43" t="n">
        <v>-7159.44</v>
      </c>
      <c r="H40" s="43" t="n">
        <v>-6168.9</v>
      </c>
      <c r="I40" s="43" t="n">
        <v>0</v>
      </c>
      <c r="J40" s="43" t="n">
        <v>0</v>
      </c>
      <c r="K40" s="34" t="n">
        <f aca="false">SUM(B40:J40)</f>
        <v>-29676.36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87087.03</v>
      </c>
      <c r="C55" s="43" t="n">
        <f aca="false">IF(C20+C32+C56&lt;0,0,C20+C32+C56)</f>
        <v>652487.85</v>
      </c>
      <c r="D55" s="43" t="n">
        <f aca="false">IF(D20+D32+D56&lt;0,0,D20+D32+D56)</f>
        <v>455923.24</v>
      </c>
      <c r="E55" s="43" t="n">
        <f aca="false">IF(E20+E32+E56&lt;0,0,E20+E32+E56)</f>
        <v>504107.13</v>
      </c>
      <c r="F55" s="43" t="n">
        <f aca="false">IF(F20+F32+F56&lt;0,0,F20+F32+F56)</f>
        <v>675722.77</v>
      </c>
      <c r="G55" s="43" t="n">
        <f aca="false">IF(G20+G32+G56&lt;0,0,G20+G32+G56)</f>
        <v>708784.41</v>
      </c>
      <c r="H55" s="43" t="n">
        <f aca="false">IF(H20+H32+H56&lt;0,0,H20+H32+H56)</f>
        <v>232721.03</v>
      </c>
      <c r="I55" s="43" t="n">
        <f aca="false">IF(I20+I32+I56&lt;0,0,I20+I32+I56)</f>
        <v>862440.4</v>
      </c>
      <c r="J55" s="43" t="n">
        <f aca="false">IF(J20+J32+J56&lt;0,0,J20+J32+J56)</f>
        <v>111918.88</v>
      </c>
      <c r="K55" s="47" t="n">
        <f aca="false">SUM(B55:J55)</f>
        <v>4891192.74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87087.03</v>
      </c>
      <c r="C61" s="55" t="n">
        <f aca="false">SUM(C62:C73)</f>
        <v>652487.85</v>
      </c>
      <c r="D61" s="55" t="n">
        <f aca="false">SUM(D62:D73)</f>
        <v>455923.24</v>
      </c>
      <c r="E61" s="55" t="n">
        <f aca="false">SUM(E62:E73)</f>
        <v>504107.13</v>
      </c>
      <c r="F61" s="55" t="n">
        <f aca="false">SUM(F62:F73)</f>
        <v>675722.77</v>
      </c>
      <c r="G61" s="55" t="n">
        <f aca="false">SUM(G62:G73)</f>
        <v>708784.41</v>
      </c>
      <c r="H61" s="55" t="n">
        <f aca="false">SUM(H62:H73)</f>
        <v>232721.03</v>
      </c>
      <c r="I61" s="55" t="n">
        <f aca="false">SUM(I62:I74)</f>
        <v>862440.4</v>
      </c>
      <c r="J61" s="55" t="n">
        <f aca="false">SUM(J62:J73)</f>
        <v>111918.88</v>
      </c>
      <c r="K61" s="55" t="n">
        <f aca="false">SUM(K62:K74)</f>
        <v>4891192.74</v>
      </c>
      <c r="L61" s="48"/>
    </row>
    <row r="62" customFormat="false" ht="17.1" hidden="false" customHeight="true" outlineLevel="0" collapsed="false">
      <c r="A62" s="56" t="s">
        <v>69</v>
      </c>
      <c r="B62" s="55" t="n">
        <v>602437.91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602437.91</v>
      </c>
      <c r="L62" s="0"/>
    </row>
    <row r="63" customFormat="false" ht="17.1" hidden="false" customHeight="true" outlineLevel="0" collapsed="false">
      <c r="A63" s="56" t="s">
        <v>70</v>
      </c>
      <c r="B63" s="55" t="n">
        <v>84649.12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4649.12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52487.8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52487.85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55923.24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55923.24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04107.13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04107.13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75722.77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75722.77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708784.41</v>
      </c>
      <c r="H68" s="29" t="n">
        <v>0</v>
      </c>
      <c r="I68" s="29" t="n">
        <v>0</v>
      </c>
      <c r="J68" s="29" t="n">
        <v>0</v>
      </c>
      <c r="K68" s="55" t="n">
        <f aca="false">SUM(B68:J68)</f>
        <v>708784.41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32721.03</v>
      </c>
      <c r="I69" s="29" t="n">
        <v>0</v>
      </c>
      <c r="J69" s="29" t="n">
        <v>0</v>
      </c>
      <c r="K69" s="55" t="n">
        <f aca="false">SUM(B69:J69)</f>
        <v>232721.03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60845.06</v>
      </c>
      <c r="J71" s="29" t="n">
        <v>0</v>
      </c>
      <c r="K71" s="55" t="n">
        <f aca="false">SUM(B71:J71)</f>
        <v>360845.06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01595.34</v>
      </c>
      <c r="J72" s="29" t="n">
        <v>0</v>
      </c>
      <c r="K72" s="55" t="n">
        <f aca="false">SUM(B72:J72)</f>
        <v>501595.34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111918.88</v>
      </c>
      <c r="K73" s="55" t="n">
        <f aca="false">SUM(B73:J73)</f>
        <v>111918.88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03T18:26:50Z</dcterms:modified>
  <cp:revision>0</cp:revision>
  <dc:subject/>
  <dc:title/>
</cp:coreProperties>
</file>