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Estrutural</t>
  </si>
  <si>
    <t xml:space="preserve">OPERAÇÃO DE 01 A 30/04/25 - VENCIMENTO DE 08/04 A 08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Guincho de fevereiro/25.</t>
  </si>
  <si>
    <t xml:space="preserve">  Operação Especial Carnaval 25.</t>
  </si>
  <si>
    <t xml:space="preserve">  Fator de transição de fevereiro e março. Ar condicionado, elétrico e passageiros de março (460.594 pass).</t>
  </si>
  <si>
    <t xml:space="preserve">  Rede da madrugada, Arla 32 e equipamentos embarcados de març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8.99"/>
    <col collapsed="false" customWidth="true" hidden="false" outlineLevel="0" max="3" min="3" style="1" width="18.43"/>
    <col collapsed="false" customWidth="true" hidden="false" outlineLevel="0" max="10" min="4" style="1" width="17.33"/>
    <col collapsed="false" customWidth="true" hidden="false" outlineLevel="0" max="11" min="11" style="1" width="18.77"/>
    <col collapsed="false" customWidth="true" hidden="false" outlineLevel="0" max="12" min="12" style="1" width="15.66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2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6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5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5" hidden="false" customHeight="true" outlineLevel="0" collapsed="false">
      <c r="A7" s="12" t="s">
        <v>23</v>
      </c>
      <c r="B7" s="13" t="n">
        <f aca="false">+B8+B11</f>
        <v>8481892</v>
      </c>
      <c r="C7" s="13" t="n">
        <f aca="false">+C8+C11</f>
        <v>6685720</v>
      </c>
      <c r="D7" s="13" t="n">
        <f aca="false">+D8+D11</f>
        <v>8050378</v>
      </c>
      <c r="E7" s="13" t="n">
        <f aca="false">+E8+E11</f>
        <v>4761973</v>
      </c>
      <c r="F7" s="13" t="n">
        <f aca="false">+F8+F11</f>
        <v>6574931</v>
      </c>
      <c r="G7" s="13" t="n">
        <f aca="false">+G8+G11</f>
        <v>5944261</v>
      </c>
      <c r="H7" s="13" t="n">
        <f aca="false">+H8+H11</f>
        <v>6485577</v>
      </c>
      <c r="I7" s="13" t="n">
        <f aca="false">+I8+I11</f>
        <v>9275920</v>
      </c>
      <c r="J7" s="13" t="n">
        <f aca="false">+J8+J11</f>
        <v>2854381</v>
      </c>
      <c r="K7" s="14" t="n">
        <f aca="false">SUM(B7:J7)</f>
        <v>59115033</v>
      </c>
      <c r="L7" s="15"/>
      <c r="M7" s="0"/>
      <c r="N7" s="0"/>
    </row>
    <row r="8" customFormat="false" ht="17.15" hidden="false" customHeight="true" outlineLevel="0" collapsed="false">
      <c r="A8" s="16" t="s">
        <v>24</v>
      </c>
      <c r="B8" s="17" t="n">
        <f aca="false">+B9+B10</f>
        <v>363025</v>
      </c>
      <c r="C8" s="17" t="n">
        <f aca="false">+C9+C10</f>
        <v>372846</v>
      </c>
      <c r="D8" s="17" t="n">
        <f aca="false">+D9+D10</f>
        <v>374444</v>
      </c>
      <c r="E8" s="17" t="n">
        <f aca="false">+E9+E10</f>
        <v>248238</v>
      </c>
      <c r="F8" s="17" t="n">
        <f aca="false">+F9+F10</f>
        <v>274552</v>
      </c>
      <c r="G8" s="17" t="n">
        <f aca="false">+G9+G10</f>
        <v>148827</v>
      </c>
      <c r="H8" s="17" t="n">
        <f aca="false">+H9+H10</f>
        <v>133153</v>
      </c>
      <c r="I8" s="17" t="n">
        <f aca="false">+I9+I10</f>
        <v>353969</v>
      </c>
      <c r="J8" s="17" t="n">
        <f aca="false">+J9+J10</f>
        <v>75760</v>
      </c>
      <c r="K8" s="14" t="n">
        <f aca="false">SUM(B8:J8)</f>
        <v>2344814</v>
      </c>
      <c r="L8" s="0"/>
      <c r="M8" s="0"/>
      <c r="N8" s="0"/>
    </row>
    <row r="9" customFormat="false" ht="16.95" hidden="false" customHeight="true" outlineLevel="0" collapsed="false">
      <c r="A9" s="18" t="s">
        <v>25</v>
      </c>
      <c r="B9" s="17" t="n">
        <v>361841</v>
      </c>
      <c r="C9" s="17" t="n">
        <v>372797</v>
      </c>
      <c r="D9" s="17" t="n">
        <v>374427</v>
      </c>
      <c r="E9" s="17" t="n">
        <v>236662</v>
      </c>
      <c r="F9" s="17" t="n">
        <v>274089</v>
      </c>
      <c r="G9" s="17" t="n">
        <v>148745</v>
      </c>
      <c r="H9" s="17" t="n">
        <v>133153</v>
      </c>
      <c r="I9" s="17" t="n">
        <v>353299</v>
      </c>
      <c r="J9" s="17" t="n">
        <v>75760</v>
      </c>
      <c r="K9" s="14" t="n">
        <f aca="false">SUM(B9:J9)</f>
        <v>2330773</v>
      </c>
      <c r="L9" s="0"/>
      <c r="M9" s="0"/>
      <c r="N9" s="0"/>
    </row>
    <row r="10" customFormat="false" ht="17.15" hidden="false" customHeight="true" outlineLevel="0" collapsed="false">
      <c r="A10" s="18" t="s">
        <v>26</v>
      </c>
      <c r="B10" s="17" t="n">
        <v>1184</v>
      </c>
      <c r="C10" s="17" t="n">
        <v>49</v>
      </c>
      <c r="D10" s="17" t="n">
        <v>17</v>
      </c>
      <c r="E10" s="17" t="n">
        <v>11576</v>
      </c>
      <c r="F10" s="17" t="n">
        <v>463</v>
      </c>
      <c r="G10" s="17" t="n">
        <v>82</v>
      </c>
      <c r="H10" s="17" t="n">
        <v>0</v>
      </c>
      <c r="I10" s="17" t="n">
        <v>670</v>
      </c>
      <c r="J10" s="17" t="n">
        <v>0</v>
      </c>
      <c r="K10" s="14" t="n">
        <f aca="false">SUM(B10:J10)</f>
        <v>14041</v>
      </c>
      <c r="L10" s="0"/>
      <c r="M10" s="0"/>
      <c r="N10" s="0"/>
    </row>
    <row r="11" customFormat="false" ht="17.15" hidden="false" customHeight="true" outlineLevel="0" collapsed="false">
      <c r="A11" s="16" t="s">
        <v>27</v>
      </c>
      <c r="B11" s="19" t="n">
        <v>8118867</v>
      </c>
      <c r="C11" s="19" t="n">
        <v>6312874</v>
      </c>
      <c r="D11" s="19" t="n">
        <v>7675934</v>
      </c>
      <c r="E11" s="19" t="n">
        <v>4513735</v>
      </c>
      <c r="F11" s="19" t="n">
        <v>6300379</v>
      </c>
      <c r="G11" s="19" t="n">
        <v>5795434</v>
      </c>
      <c r="H11" s="19" t="n">
        <v>6352424</v>
      </c>
      <c r="I11" s="19" t="n">
        <v>8921951</v>
      </c>
      <c r="J11" s="19" t="n">
        <v>2778621</v>
      </c>
      <c r="K11" s="14" t="n">
        <f aca="false">SUM(B11:J11)</f>
        <v>56770219</v>
      </c>
      <c r="L11" s="20"/>
      <c r="M11" s="20"/>
      <c r="N11" s="20"/>
    </row>
    <row r="12" customFormat="false" ht="17.15" hidden="false" customHeight="true" outlineLevel="0" collapsed="false">
      <c r="A12" s="18" t="s">
        <v>28</v>
      </c>
      <c r="B12" s="19" t="n">
        <v>616793</v>
      </c>
      <c r="C12" s="19" t="n">
        <v>511835</v>
      </c>
      <c r="D12" s="19" t="n">
        <v>636908</v>
      </c>
      <c r="E12" s="19" t="n">
        <v>448656</v>
      </c>
      <c r="F12" s="19" t="n">
        <v>428268</v>
      </c>
      <c r="G12" s="19" t="n">
        <v>379014</v>
      </c>
      <c r="H12" s="19" t="n">
        <v>363524</v>
      </c>
      <c r="I12" s="19" t="n">
        <v>518552</v>
      </c>
      <c r="J12" s="19" t="n">
        <v>135446</v>
      </c>
      <c r="K12" s="14" t="n">
        <f aca="false">SUM(B12:J12)</f>
        <v>4038996</v>
      </c>
      <c r="L12" s="20"/>
      <c r="M12" s="20"/>
      <c r="N12" s="20"/>
    </row>
    <row r="13" customFormat="false" ht="17.15" hidden="false" customHeight="true" outlineLevel="0" collapsed="false">
      <c r="A13" s="18" t="s">
        <v>29</v>
      </c>
      <c r="B13" s="19" t="n">
        <v>7502074</v>
      </c>
      <c r="C13" s="19" t="n">
        <v>5801039</v>
      </c>
      <c r="D13" s="19" t="n">
        <v>7039026</v>
      </c>
      <c r="E13" s="19" t="n">
        <v>4065079</v>
      </c>
      <c r="F13" s="19" t="n">
        <v>5872111</v>
      </c>
      <c r="G13" s="19" t="n">
        <v>5416420</v>
      </c>
      <c r="H13" s="19" t="n">
        <v>5988900</v>
      </c>
      <c r="I13" s="19" t="n">
        <v>8403399</v>
      </c>
      <c r="J13" s="19" t="n">
        <v>2643175</v>
      </c>
      <c r="K13" s="14" t="n">
        <f aca="false">SUM(B13:J13)</f>
        <v>5273122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55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5" hidden="false" customHeight="true" outlineLevel="0" collapsed="false">
      <c r="A18" s="22" t="s">
        <v>32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5" hidden="false" customHeight="true" outlineLevel="0" collapsed="false">
      <c r="A20" s="29" t="s">
        <v>33</v>
      </c>
      <c r="B20" s="30" t="n">
        <f aca="false">SUM(B21:B30)</f>
        <v>45220864.26</v>
      </c>
      <c r="C20" s="30" t="n">
        <f aca="false">SUM(C21:C30)</f>
        <v>42516429.91</v>
      </c>
      <c r="D20" s="30" t="n">
        <f aca="false">SUM(D21:D30)</f>
        <v>53501759.69</v>
      </c>
      <c r="E20" s="30" t="n">
        <f aca="false">SUM(E21:E30)</f>
        <v>32912891.3</v>
      </c>
      <c r="F20" s="30" t="n">
        <f aca="false">SUM(F21:F30)</f>
        <v>37501563.17</v>
      </c>
      <c r="G20" s="30" t="n">
        <f aca="false">SUM(G21:G30)</f>
        <v>38165222.22</v>
      </c>
      <c r="H20" s="30" t="n">
        <f aca="false">SUM(H21:H30)</f>
        <v>33497852.21</v>
      </c>
      <c r="I20" s="30" t="n">
        <f aca="false">SUM(I21:I30)</f>
        <v>46077930.16</v>
      </c>
      <c r="J20" s="30" t="n">
        <f aca="false">SUM(J21:J30)</f>
        <v>15366685.8</v>
      </c>
      <c r="K20" s="30" t="n">
        <f aca="false">SUM(B20:J20)</f>
        <v>344761198.72</v>
      </c>
      <c r="L20" s="0"/>
      <c r="M20" s="0"/>
      <c r="N20" s="0"/>
    </row>
    <row r="21" customFormat="false" ht="17.15" hidden="false" customHeight="true" outlineLevel="0" collapsed="false">
      <c r="A21" s="31" t="s">
        <v>34</v>
      </c>
      <c r="B21" s="32" t="n">
        <v>40579067.67</v>
      </c>
      <c r="C21" s="32" t="n">
        <v>35142818.61</v>
      </c>
      <c r="D21" s="32" t="n">
        <v>46815363.19</v>
      </c>
      <c r="E21" s="32" t="n">
        <v>24064154.36</v>
      </c>
      <c r="F21" s="32" t="n">
        <v>35207440.53</v>
      </c>
      <c r="G21" s="32" t="n">
        <v>32087715.33</v>
      </c>
      <c r="H21" s="32" t="n">
        <v>27897709.47</v>
      </c>
      <c r="I21" s="32" t="n">
        <v>40272334.28</v>
      </c>
      <c r="J21" s="32" t="n">
        <v>14032993.3</v>
      </c>
      <c r="K21" s="33" t="n">
        <f aca="false">SUM(B21:J21)</f>
        <v>296099596.74</v>
      </c>
      <c r="L21" s="0"/>
      <c r="M21" s="0"/>
      <c r="N21" s="0"/>
    </row>
    <row r="22" customFormat="false" ht="17.15" hidden="false" customHeight="true" outlineLevel="0" collapsed="false">
      <c r="A22" s="34" t="s">
        <v>35</v>
      </c>
      <c r="B22" s="33" t="n">
        <v>2959102.94</v>
      </c>
      <c r="C22" s="33" t="n">
        <v>4097593.34</v>
      </c>
      <c r="D22" s="33" t="n">
        <v>2642060.04</v>
      </c>
      <c r="E22" s="33" t="n">
        <v>7478426.23</v>
      </c>
      <c r="F22" s="33" t="n">
        <v>578437.26</v>
      </c>
      <c r="G22" s="33" t="n">
        <v>4747982.11</v>
      </c>
      <c r="H22" s="33" t="n">
        <v>3936007.74</v>
      </c>
      <c r="I22" s="33" t="n">
        <v>-419796.59</v>
      </c>
      <c r="J22" s="33" t="n">
        <v>422624.16</v>
      </c>
      <c r="K22" s="33" t="n">
        <f aca="false">SUM(B22:J22)</f>
        <v>26442437.23</v>
      </c>
      <c r="L22" s="0"/>
      <c r="M22" s="0"/>
      <c r="N22" s="0"/>
    </row>
    <row r="23" customFormat="false" ht="17.15" hidden="false" customHeight="true" outlineLevel="0" collapsed="false">
      <c r="A23" s="34" t="s">
        <v>36</v>
      </c>
      <c r="B23" s="33" t="n">
        <v>1543886.92</v>
      </c>
      <c r="C23" s="33" t="n">
        <v>1657299.37</v>
      </c>
      <c r="D23" s="33" t="n">
        <v>1636138.99</v>
      </c>
      <c r="E23" s="33" t="n">
        <v>1143048.07</v>
      </c>
      <c r="F23" s="33" t="n">
        <v>1244953.74</v>
      </c>
      <c r="G23" s="33" t="n">
        <v>1205096.51</v>
      </c>
      <c r="H23" s="33" t="n">
        <v>1191340.9</v>
      </c>
      <c r="I23" s="33" t="n">
        <v>1818393.34</v>
      </c>
      <c r="J23" s="33" t="n">
        <v>553883.74</v>
      </c>
      <c r="K23" s="33" t="n">
        <f aca="false">SUM(B23:J23)</f>
        <v>11994041.58</v>
      </c>
      <c r="L23" s="0"/>
      <c r="M23" s="0"/>
      <c r="N23" s="0"/>
    </row>
    <row r="24" customFormat="false" ht="17.15" hidden="false" customHeight="true" outlineLevel="0" collapsed="false">
      <c r="A24" s="34" t="s">
        <v>37</v>
      </c>
      <c r="B24" s="33" t="n">
        <v>57224.13</v>
      </c>
      <c r="C24" s="35" t="n">
        <v>114448.26</v>
      </c>
      <c r="D24" s="35" t="n">
        <v>171672.39</v>
      </c>
      <c r="E24" s="33" t="n">
        <v>171672.39</v>
      </c>
      <c r="F24" s="33" t="n">
        <v>57224.13</v>
      </c>
      <c r="G24" s="35" t="n">
        <v>57224.13</v>
      </c>
      <c r="H24" s="35" t="n">
        <v>114448.26</v>
      </c>
      <c r="I24" s="35" t="n">
        <v>114448.26</v>
      </c>
      <c r="J24" s="35" t="n">
        <v>57224.13</v>
      </c>
      <c r="K24" s="33" t="n">
        <f aca="false">SUM(B24:J24)</f>
        <v>915586.08</v>
      </c>
      <c r="L24" s="0"/>
      <c r="M24" s="0"/>
      <c r="N24" s="0"/>
    </row>
    <row r="25" customFormat="false" ht="16.95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5" hidden="false" customHeight="true" outlineLevel="0" collapsed="false">
      <c r="A26" s="34" t="s">
        <v>39</v>
      </c>
      <c r="B26" s="33" t="n">
        <v>41770.8</v>
      </c>
      <c r="C26" s="33" t="n">
        <v>39786.6</v>
      </c>
      <c r="D26" s="33" t="n">
        <v>50969.34</v>
      </c>
      <c r="E26" s="33" t="n">
        <v>30521.65</v>
      </c>
      <c r="F26" s="33" t="n">
        <v>35175.72</v>
      </c>
      <c r="G26" s="33" t="n">
        <v>36339.24</v>
      </c>
      <c r="H26" s="33" t="n">
        <v>31958.76</v>
      </c>
      <c r="I26" s="33" t="n">
        <v>44002.86</v>
      </c>
      <c r="J26" s="33" t="n">
        <v>13979.22</v>
      </c>
      <c r="K26" s="33" t="n">
        <f aca="false">SUM(B26:J26)</f>
        <v>324504.19</v>
      </c>
      <c r="L26" s="20"/>
      <c r="M26" s="20"/>
      <c r="N26" s="20"/>
    </row>
    <row r="27" customFormat="false" ht="17.15" hidden="false" customHeight="true" outlineLevel="0" collapsed="false">
      <c r="A27" s="34" t="s">
        <v>40</v>
      </c>
      <c r="B27" s="33" t="n">
        <v>11280.6</v>
      </c>
      <c r="C27" s="33" t="n">
        <v>9706.5</v>
      </c>
      <c r="D27" s="33" t="n">
        <v>11381.4</v>
      </c>
      <c r="E27" s="33" t="n">
        <v>6618.9</v>
      </c>
      <c r="F27" s="33" t="n">
        <v>8213.39999999999</v>
      </c>
      <c r="G27" s="33" t="n">
        <v>8051.7</v>
      </c>
      <c r="H27" s="33" t="n">
        <v>7567.5</v>
      </c>
      <c r="I27" s="33" t="n">
        <v>9908.4</v>
      </c>
      <c r="J27" s="33" t="n">
        <v>3753.6</v>
      </c>
      <c r="K27" s="33" t="n">
        <f aca="false">SUM(B27:J27)</f>
        <v>76482</v>
      </c>
      <c r="L27" s="20"/>
      <c r="M27" s="20"/>
      <c r="N27" s="20"/>
    </row>
    <row r="28" customFormat="false" ht="17.15" hidden="false" customHeight="true" outlineLevel="0" collapsed="false">
      <c r="A28" s="34" t="s">
        <v>41</v>
      </c>
      <c r="B28" s="33" t="n">
        <v>28531.2</v>
      </c>
      <c r="C28" s="33" t="n">
        <v>23947.41</v>
      </c>
      <c r="D28" s="33" t="n">
        <v>31661.79</v>
      </c>
      <c r="E28" s="33" t="n">
        <v>18449.7</v>
      </c>
      <c r="F28" s="33" t="n">
        <v>20656.5</v>
      </c>
      <c r="G28" s="33" t="n">
        <v>22813.2</v>
      </c>
      <c r="H28" s="33" t="n">
        <v>22022.02</v>
      </c>
      <c r="I28" s="33" t="n">
        <v>32279.4</v>
      </c>
      <c r="J28" s="33" t="n">
        <v>10438.2</v>
      </c>
      <c r="K28" s="33" t="n">
        <f aca="false">SUM(B28:J28)</f>
        <v>210799.42</v>
      </c>
      <c r="L28" s="20"/>
      <c r="M28" s="20"/>
      <c r="N28" s="20"/>
    </row>
    <row r="29" customFormat="false" ht="17.15" hidden="false" customHeight="true" outlineLevel="0" collapsed="false">
      <c r="A29" s="36" t="s">
        <v>42</v>
      </c>
      <c r="B29" s="33" t="n">
        <v>0</v>
      </c>
      <c r="C29" s="33" t="n">
        <v>1430829.82</v>
      </c>
      <c r="D29" s="33" t="n">
        <v>2142512.55</v>
      </c>
      <c r="E29" s="33" t="n">
        <v>0</v>
      </c>
      <c r="F29" s="33" t="n">
        <v>349461.89</v>
      </c>
      <c r="G29" s="33" t="n">
        <v>0</v>
      </c>
      <c r="H29" s="33" t="n">
        <v>296797.56</v>
      </c>
      <c r="I29" s="33" t="n">
        <v>4206360.21</v>
      </c>
      <c r="J29" s="33" t="n">
        <v>271789.45</v>
      </c>
      <c r="K29" s="33" t="n">
        <f aca="false">SUM(B29:J29)</f>
        <v>8697751.48</v>
      </c>
      <c r="L29" s="20"/>
      <c r="M29" s="20"/>
      <c r="N29" s="20"/>
    </row>
    <row r="30" customFormat="fals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" hidden="false" customHeight="tru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7.15" hidden="false" customHeight="true" outlineLevel="0" collapsed="false">
      <c r="A32" s="22" t="s">
        <v>43</v>
      </c>
      <c r="B32" s="33" t="n">
        <f aca="false">+B33+B38+B50</f>
        <v>-2500218.16</v>
      </c>
      <c r="C32" s="33" t="n">
        <f aca="false">+C33+C38+C50</f>
        <v>-1893130.1325</v>
      </c>
      <c r="D32" s="33" t="n">
        <f aca="false">+D33+D38+D50</f>
        <v>-1532540.6</v>
      </c>
      <c r="E32" s="33" t="n">
        <f aca="false">+E33+E38+E50</f>
        <v>-1878629.47</v>
      </c>
      <c r="F32" s="33" t="n">
        <f aca="false">+F33+F38+F50</f>
        <v>-996742.250000001</v>
      </c>
      <c r="G32" s="33" t="n">
        <f aca="false">+G33+G38+G50</f>
        <v>-2361171.73</v>
      </c>
      <c r="H32" s="33" t="n">
        <f aca="false">+H33+H38+H50</f>
        <v>140244.93</v>
      </c>
      <c r="I32" s="33" t="n">
        <f aca="false">+I33+I38+I50</f>
        <v>-1941672.08</v>
      </c>
      <c r="J32" s="33" t="n">
        <f aca="false">+J33+J38+J50</f>
        <v>-1324762.59</v>
      </c>
      <c r="K32" s="33" t="n">
        <f aca="false">SUM(B32:J32)</f>
        <v>-14288622.0825</v>
      </c>
      <c r="L32" s="0"/>
      <c r="M32" s="0"/>
      <c r="N32" s="0"/>
    </row>
    <row r="33" customFormat="false" ht="17.15" hidden="false" customHeight="true" outlineLevel="0" collapsed="false">
      <c r="A33" s="34" t="s">
        <v>44</v>
      </c>
      <c r="B33" s="33" t="n">
        <f aca="false">B34+B35+B36+B37</f>
        <v>-3125505.67</v>
      </c>
      <c r="C33" s="33" t="n">
        <f aca="false">C34+C35+C36+C37</f>
        <v>-1999851.76</v>
      </c>
      <c r="D33" s="33" t="n">
        <f aca="false">D34+D35+D36+D37</f>
        <v>-2273000.89</v>
      </c>
      <c r="E33" s="33" t="n">
        <f aca="false">E34+E35+E36+E37</f>
        <v>-2461998.78</v>
      </c>
      <c r="F33" s="33" t="n">
        <f aca="false">F34+F35+F36+F37</f>
        <v>-1370445</v>
      </c>
      <c r="G33" s="33" t="n">
        <f aca="false">G34+G35+G36+G37</f>
        <v>-2367649.45</v>
      </c>
      <c r="H33" s="33" t="n">
        <f aca="false">H34+H35+H36+H37</f>
        <v>-935024.32</v>
      </c>
      <c r="I33" s="33" t="n">
        <f aca="false">I34+I35+I36+I37</f>
        <v>-2186690.46</v>
      </c>
      <c r="J33" s="33" t="n">
        <f aca="false">J34+J35+J36+J37</f>
        <v>-508431.89</v>
      </c>
      <c r="K33" s="33" t="n">
        <f aca="false">SUM(B33:J33)</f>
        <v>-17228598.22</v>
      </c>
      <c r="L33" s="0"/>
      <c r="M33" s="0"/>
      <c r="N33" s="0"/>
    </row>
    <row r="34" s="41" customFormat="true" ht="17.15" hidden="false" customHeight="true" outlineLevel="0" collapsed="false">
      <c r="A34" s="39" t="s">
        <v>45</v>
      </c>
      <c r="B34" s="33" t="n">
        <v>-1809205</v>
      </c>
      <c r="C34" s="33" t="n">
        <v>-1863985</v>
      </c>
      <c r="D34" s="33" t="n">
        <v>-1872135</v>
      </c>
      <c r="E34" s="33" t="n">
        <v>-1183310</v>
      </c>
      <c r="F34" s="33" t="n">
        <v>-1370445</v>
      </c>
      <c r="G34" s="33" t="n">
        <v>-743725</v>
      </c>
      <c r="H34" s="33" t="n">
        <v>-665765</v>
      </c>
      <c r="I34" s="33" t="n">
        <v>-1766495</v>
      </c>
      <c r="J34" s="33" t="n">
        <v>-378800</v>
      </c>
      <c r="K34" s="33" t="n">
        <f aca="false">SUM(B34:J34)</f>
        <v>-11653865</v>
      </c>
      <c r="L34" s="40"/>
      <c r="M34" s="0"/>
      <c r="N34" s="0"/>
    </row>
    <row r="35" customFormat="false" ht="17.15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5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5" hidden="false" customHeight="true" outlineLevel="0" collapsed="false">
      <c r="A37" s="42" t="s">
        <v>48</v>
      </c>
      <c r="B37" s="33" t="n">
        <v>-1316300.67</v>
      </c>
      <c r="C37" s="33" t="n">
        <v>-135866.76</v>
      </c>
      <c r="D37" s="33" t="n">
        <v>-400865.89</v>
      </c>
      <c r="E37" s="33" t="n">
        <v>-1278688.78</v>
      </c>
      <c r="F37" s="35" t="n">
        <v>0</v>
      </c>
      <c r="G37" s="33" t="n">
        <v>-1623924.45</v>
      </c>
      <c r="H37" s="33" t="n">
        <v>-269259.32</v>
      </c>
      <c r="I37" s="33" t="n">
        <v>-420195.46</v>
      </c>
      <c r="J37" s="33" t="n">
        <v>-129631.89</v>
      </c>
      <c r="K37" s="33" t="n">
        <f aca="false">SUM(B37:J37)</f>
        <v>-5574733.22</v>
      </c>
      <c r="L37" s="0"/>
      <c r="M37" s="0"/>
      <c r="N37" s="0"/>
    </row>
    <row r="38" s="41" customFormat="true" ht="17.15" hidden="false" customHeight="true" outlineLevel="0" collapsed="false">
      <c r="A38" s="34" t="s">
        <v>49</v>
      </c>
      <c r="B38" s="43" t="n">
        <f aca="false">SUM(B39:B48)</f>
        <v>-63113.53</v>
      </c>
      <c r="C38" s="43" t="n">
        <f aca="false">SUM(C39:C48)</f>
        <v>-447815.49</v>
      </c>
      <c r="D38" s="43" t="n">
        <f aca="false">SUM(D39:D48)</f>
        <v>41070.8800000004</v>
      </c>
      <c r="E38" s="43" t="n">
        <f aca="false">SUM(E39:E48)</f>
        <v>-95002.53</v>
      </c>
      <c r="F38" s="43" t="n">
        <f aca="false">SUM(F39:F48)</f>
        <v>-50336.6500000006</v>
      </c>
      <c r="G38" s="43" t="n">
        <f aca="false">SUM(G39:G48)</f>
        <v>-397185.02</v>
      </c>
      <c r="H38" s="43" t="n">
        <f aca="false">SUM(H39:H48)</f>
        <v>707984.66</v>
      </c>
      <c r="I38" s="43" t="n">
        <f aca="false">SUM(I39:I48)</f>
        <v>-123335.48</v>
      </c>
      <c r="J38" s="43" t="n">
        <f aca="false">SUM(J39:J48)</f>
        <v>-949043.06</v>
      </c>
      <c r="K38" s="33" t="n">
        <f aca="false">SUM(B38:J38)</f>
        <v>-1376776.22</v>
      </c>
      <c r="L38" s="0"/>
      <c r="M38" s="0"/>
      <c r="N38" s="0"/>
    </row>
    <row r="39" customFormat="false" ht="17.15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745315.52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215764.95</v>
      </c>
      <c r="K39" s="33" t="n">
        <f aca="false">SUM(B39:J39)</f>
        <v>-961080.47</v>
      </c>
      <c r="L39" s="0"/>
      <c r="M39" s="0"/>
      <c r="N39" s="0"/>
    </row>
    <row r="40" customFormat="false" ht="17.15" hidden="false" customHeight="true" outlineLevel="0" collapsed="false">
      <c r="A40" s="42" t="s">
        <v>51</v>
      </c>
      <c r="B40" s="43" t="n">
        <v>-61039.93</v>
      </c>
      <c r="C40" s="43" t="n">
        <v>-425164.29</v>
      </c>
      <c r="D40" s="43" t="n">
        <v>-535017.6</v>
      </c>
      <c r="E40" s="43" t="n">
        <v>-84324.93</v>
      </c>
      <c r="F40" s="43" t="n">
        <v>-62642.2</v>
      </c>
      <c r="G40" s="43" t="n">
        <v>-381652.22</v>
      </c>
      <c r="H40" s="43" t="n">
        <v>-334978.54</v>
      </c>
      <c r="I40" s="43" t="n">
        <v>-120639.8</v>
      </c>
      <c r="J40" s="43" t="n">
        <v>-21241.31</v>
      </c>
      <c r="K40" s="33" t="n">
        <f aca="false">SUM(B40:J40)</f>
        <v>-2026700.82</v>
      </c>
      <c r="L40" s="0"/>
      <c r="M40" s="0"/>
      <c r="N40" s="0"/>
    </row>
    <row r="41" customFormat="false" ht="17.15" hidden="false" customHeight="true" outlineLevel="0" collapsed="false">
      <c r="A41" s="42" t="s">
        <v>52</v>
      </c>
      <c r="B41" s="25" t="n">
        <v>-2073.6</v>
      </c>
      <c r="C41" s="25" t="n">
        <v>-2851.2</v>
      </c>
      <c r="D41" s="25" t="n">
        <v>-1296</v>
      </c>
      <c r="E41" s="25" t="n">
        <v>-777.6</v>
      </c>
      <c r="F41" s="25" t="n">
        <v>-725.76</v>
      </c>
      <c r="G41" s="25" t="n">
        <v>-2332.8</v>
      </c>
      <c r="H41" s="25" t="n">
        <v>-1036.8</v>
      </c>
      <c r="I41" s="25" t="n">
        <v>-2695.68</v>
      </c>
      <c r="J41" s="25" t="n">
        <v>-1036.8</v>
      </c>
      <c r="K41" s="25" t="n">
        <f aca="false">SUM(B41:J41)</f>
        <v>-14826.24</v>
      </c>
      <c r="L41" s="0"/>
      <c r="M41" s="0"/>
      <c r="N41" s="0"/>
    </row>
    <row r="42" customFormat="false" ht="17.15" hidden="false" customHeight="true" outlineLevel="0" collapsed="false">
      <c r="A42" s="42" t="s">
        <v>53</v>
      </c>
      <c r="B42" s="25" t="n">
        <v>0</v>
      </c>
      <c r="C42" s="25" t="n">
        <v>-19800</v>
      </c>
      <c r="D42" s="25" t="n">
        <v>-36300</v>
      </c>
      <c r="E42" s="25" t="n">
        <v>-9900</v>
      </c>
      <c r="F42" s="25" t="n">
        <v>-16500</v>
      </c>
      <c r="G42" s="25" t="n">
        <v>-13200</v>
      </c>
      <c r="H42" s="25" t="n">
        <v>0</v>
      </c>
      <c r="I42" s="25" t="n">
        <v>0</v>
      </c>
      <c r="J42" s="25" t="n">
        <v>0</v>
      </c>
      <c r="K42" s="25" t="n">
        <f aca="false">SUM(B42:J42)</f>
        <v>-95700</v>
      </c>
      <c r="L42" s="0"/>
      <c r="M42" s="0"/>
      <c r="N42" s="0"/>
    </row>
    <row r="43" customFormat="false" ht="17.15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5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5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5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42471000</v>
      </c>
      <c r="E46" s="25" t="n">
        <v>0</v>
      </c>
      <c r="F46" s="25" t="n">
        <v>0</v>
      </c>
      <c r="G46" s="25" t="n">
        <v>0</v>
      </c>
      <c r="H46" s="25" t="n">
        <v>28044000</v>
      </c>
      <c r="I46" s="25" t="n">
        <v>0</v>
      </c>
      <c r="J46" s="25" t="n">
        <v>11151000</v>
      </c>
      <c r="K46" s="33" t="n">
        <f aca="false">SUM(B46:J46)</f>
        <v>81666000</v>
      </c>
      <c r="L46" s="44"/>
      <c r="M46" s="0"/>
      <c r="N46" s="0"/>
    </row>
    <row r="47" s="41" customFormat="true" ht="17.15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41112000</v>
      </c>
      <c r="E47" s="25" t="n">
        <v>0</v>
      </c>
      <c r="F47" s="25" t="n">
        <v>0</v>
      </c>
      <c r="G47" s="25" t="n">
        <v>0</v>
      </c>
      <c r="H47" s="25" t="n">
        <v>-27000000</v>
      </c>
      <c r="I47" s="25" t="n">
        <v>0</v>
      </c>
      <c r="J47" s="25" t="n">
        <v>-11862000</v>
      </c>
      <c r="K47" s="33" t="n">
        <f aca="false">SUM(B47:J47)</f>
        <v>-79974000</v>
      </c>
      <c r="L47" s="44"/>
      <c r="M47" s="0"/>
      <c r="N47" s="0"/>
    </row>
    <row r="48" s="41" customFormat="true" ht="17.15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29531.3099999994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29531.3099999994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5" hidden="false" customHeight="true" outlineLevel="0" collapsed="false">
      <c r="A50" s="34" t="s">
        <v>60</v>
      </c>
      <c r="B50" s="25" t="n">
        <v>688401.04</v>
      </c>
      <c r="C50" s="25" t="n">
        <v>554537.1175</v>
      </c>
      <c r="D50" s="25" t="n">
        <v>699389.41</v>
      </c>
      <c r="E50" s="25" t="n">
        <v>678371.84</v>
      </c>
      <c r="F50" s="25" t="n">
        <v>424039.4</v>
      </c>
      <c r="G50" s="25" t="n">
        <v>403662.74</v>
      </c>
      <c r="H50" s="25" t="n">
        <v>367284.59</v>
      </c>
      <c r="I50" s="25" t="n">
        <v>368353.86</v>
      </c>
      <c r="J50" s="25" t="n">
        <v>132712.36</v>
      </c>
      <c r="K50" s="33" t="n">
        <f aca="false">SUM(B50:J50)</f>
        <v>4316752.3575</v>
      </c>
      <c r="L50" s="0"/>
      <c r="M50" s="0"/>
      <c r="N50" s="0"/>
    </row>
    <row r="51" customFormat="false" ht="17.15" hidden="false" customHeight="true" outlineLevel="0" collapsed="false">
      <c r="A51" s="34" t="s">
        <v>61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33" t="n">
        <f aca="false">SUM(B51:J51)</f>
        <v>0</v>
      </c>
      <c r="L51" s="46"/>
      <c r="M51" s="20"/>
      <c r="N51" s="20"/>
    </row>
    <row r="52" customFormat="false" ht="17.15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5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/>
      <c r="C54" s="28"/>
      <c r="D54" s="28"/>
      <c r="E54" s="28"/>
      <c r="F54" s="28"/>
      <c r="G54" s="28"/>
      <c r="H54" s="28"/>
      <c r="I54" s="28"/>
      <c r="J54" s="28"/>
      <c r="K54" s="47"/>
      <c r="L54" s="48"/>
    </row>
    <row r="55" customFormat="false" ht="17.15" hidden="false" customHeight="true" outlineLevel="0" collapsed="false">
      <c r="A55" s="22" t="s">
        <v>64</v>
      </c>
      <c r="B55" s="43" t="n">
        <f aca="false">IF(B20+B32+B56&lt;0,0,B20+B32+B56)</f>
        <v>42720646.1</v>
      </c>
      <c r="C55" s="43" t="n">
        <f aca="false">IF(C20+C32+C56&lt;0,0,C20+C32+C56)</f>
        <v>40623299.7775</v>
      </c>
      <c r="D55" s="43" t="n">
        <f aca="false">IF(D20+D32+D56&lt;0,0,D20+D32+D56)</f>
        <v>51969219.09</v>
      </c>
      <c r="E55" s="43" t="n">
        <f aca="false">IF(E20+E32+E56&lt;0,0,E20+E32+E56)</f>
        <v>31034261.83</v>
      </c>
      <c r="F55" s="43" t="n">
        <f aca="false">IF(F20+F32+F56&lt;0,0,F20+F32+F56)</f>
        <v>36504820.92</v>
      </c>
      <c r="G55" s="43" t="n">
        <f aca="false">IF(G20+G32+G56&lt;0,0,G20+G32+G56)</f>
        <v>35804050.49</v>
      </c>
      <c r="H55" s="43" t="n">
        <f aca="false">IF(H20+H32+H56&lt;0,0,H20+H32+H56)</f>
        <v>33638097.14</v>
      </c>
      <c r="I55" s="43" t="n">
        <f aca="false">IF(I20+I32+I56&lt;0,0,I20+I32+I56)</f>
        <v>44136258.08</v>
      </c>
      <c r="J55" s="43" t="n">
        <f aca="false">IF(J20+J32+J56&lt;0,0,J20+J32+J56)</f>
        <v>14041923.21</v>
      </c>
      <c r="K55" s="47" t="n">
        <f aca="false">SUM(B55:J55)</f>
        <v>330472576.6375</v>
      </c>
      <c r="L55" s="49"/>
    </row>
    <row r="56" customFormat="false" ht="17.15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5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7.15" hidden="false" customHeight="true" outlineLevel="0" collapsed="false">
      <c r="A61" s="54" t="s">
        <v>67</v>
      </c>
      <c r="B61" s="55" t="n">
        <f aca="false">SUM(B62:B73)</f>
        <v>42720646.09</v>
      </c>
      <c r="C61" s="55" t="n">
        <f aca="false">SUM(C62:C73)</f>
        <v>40623299.77</v>
      </c>
      <c r="D61" s="55" t="n">
        <f aca="false">SUM(D62:D73)</f>
        <v>51969219.07</v>
      </c>
      <c r="E61" s="55" t="n">
        <f aca="false">SUM(E62:E73)</f>
        <v>31034261.83</v>
      </c>
      <c r="F61" s="55" t="n">
        <f aca="false">SUM(F62:F73)</f>
        <v>36504820.91</v>
      </c>
      <c r="G61" s="55" t="n">
        <f aca="false">SUM(G62:G73)</f>
        <v>35804050.49</v>
      </c>
      <c r="H61" s="55" t="n">
        <f aca="false">SUM(H62:H73)</f>
        <v>33638097.14</v>
      </c>
      <c r="I61" s="55" t="n">
        <f aca="false">SUM(I62:I74)</f>
        <v>44136258.08</v>
      </c>
      <c r="J61" s="55" t="n">
        <f aca="false">SUM(J62:J73)</f>
        <v>14041923.21</v>
      </c>
      <c r="K61" s="55" t="n">
        <f aca="false">SUM(K62:K74)</f>
        <v>330472576.59</v>
      </c>
      <c r="L61" s="48"/>
    </row>
    <row r="62" customFormat="false" ht="17.15" hidden="false" customHeight="true" outlineLevel="0" collapsed="false">
      <c r="A62" s="56" t="s">
        <v>68</v>
      </c>
      <c r="B62" s="55" t="n">
        <v>37441199.8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37441199.85</v>
      </c>
      <c r="L62" s="0"/>
    </row>
    <row r="63" customFormat="false" ht="17.15" hidden="false" customHeight="true" outlineLevel="0" collapsed="false">
      <c r="A63" s="56" t="s">
        <v>69</v>
      </c>
      <c r="B63" s="55" t="n">
        <v>5279446.2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5279446.24</v>
      </c>
      <c r="L63" s="0"/>
    </row>
    <row r="64" customFormat="false" ht="17.15" hidden="false" customHeight="true" outlineLevel="0" collapsed="false">
      <c r="A64" s="56" t="s">
        <v>70</v>
      </c>
      <c r="B64" s="28" t="n">
        <v>0</v>
      </c>
      <c r="C64" s="55" t="n">
        <v>40623299.7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55" t="n">
        <f aca="false">SUM(B64:J64)</f>
        <v>40623299.77</v>
      </c>
      <c r="L64" s="52"/>
    </row>
    <row r="65" customFormat="false" ht="17.15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51969219.07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55" t="n">
        <f aca="false">SUM(B65:J65)</f>
        <v>51969219.07</v>
      </c>
    </row>
    <row r="66" customFormat="false" ht="17.15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31034261.8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31034261.83</v>
      </c>
    </row>
    <row r="67" customFormat="false" ht="17.15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36504820.91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36504820.91</v>
      </c>
    </row>
    <row r="68" customFormat="false" ht="17.15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35804050.49</v>
      </c>
      <c r="H68" s="28" t="n">
        <v>0</v>
      </c>
      <c r="I68" s="28" t="n">
        <v>0</v>
      </c>
      <c r="J68" s="28" t="n">
        <v>0</v>
      </c>
      <c r="K68" s="55" t="n">
        <f aca="false">SUM(B68:J68)</f>
        <v>35804050.49</v>
      </c>
    </row>
    <row r="69" customFormat="false" ht="17.15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33638097.14</v>
      </c>
      <c r="I69" s="28" t="n">
        <v>0</v>
      </c>
      <c r="J69" s="28" t="n">
        <v>0</v>
      </c>
      <c r="K69" s="55" t="n">
        <f aca="false">SUM(B69:J69)</f>
        <v>33638097.14</v>
      </c>
    </row>
    <row r="70" customFormat="false" ht="17.15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5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16884939.64</v>
      </c>
      <c r="J71" s="28" t="n">
        <v>0</v>
      </c>
      <c r="K71" s="55" t="n">
        <f aca="false">SUM(B71:J71)</f>
        <v>16884939.64</v>
      </c>
    </row>
    <row r="72" customFormat="false" ht="17.15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27251318.44</v>
      </c>
      <c r="J72" s="28" t="n">
        <v>0</v>
      </c>
      <c r="K72" s="55" t="n">
        <f aca="false">SUM(B72:J72)</f>
        <v>27251318.44</v>
      </c>
    </row>
    <row r="73" customFormat="false" ht="17.15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14041923.21</v>
      </c>
      <c r="K73" s="55" t="n">
        <f aca="false">SUM(B73:J73)</f>
        <v>14041923.21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56.5" hidden="false" customHeight="true" outlineLevel="0" collapsed="false">
      <c r="A76" s="61" t="s">
        <v>82</v>
      </c>
      <c r="B76" s="61"/>
      <c r="C76" s="61"/>
      <c r="D76" s="0"/>
      <c r="E76" s="0"/>
      <c r="F76" s="0"/>
      <c r="G76" s="0"/>
      <c r="H76" s="0"/>
      <c r="I76" s="0"/>
      <c r="J76" s="0"/>
    </row>
    <row r="77" customFormat="false" ht="18" hidden="false" customHeight="true" outlineLevel="0" collapsed="false">
      <c r="A77" s="60" t="s">
        <v>83</v>
      </c>
    </row>
    <row r="78" customFormat="false" ht="18" hidden="false" customHeight="true" outlineLevel="0" collapsed="false">
      <c r="A78" s="60" t="s">
        <v>84</v>
      </c>
    </row>
    <row r="79" customFormat="false" ht="16.25" hidden="false" customHeight="false" outlineLevel="0" collapsed="false">
      <c r="A79" s="60" t="s">
        <v>85</v>
      </c>
    </row>
    <row r="80" customFormat="false" ht="16.25" hidden="false" customHeight="false" outlineLevel="0" collapsed="false">
      <c r="A80" s="60" t="s">
        <v>86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21:34:18Z</dcterms:created>
  <dc:creator>s1212230</dc:creator>
  <dc:description/>
  <dc:language>en-US</dc:language>
  <cp:lastModifiedBy>s1212230</cp:lastModifiedBy>
  <dcterms:modified xsi:type="dcterms:W3CDTF">2025-05-08T18:51:43Z</dcterms:modified>
  <cp:revision>0</cp:revision>
  <dc:subject/>
  <dc:title/>
</cp:coreProperties>
</file>