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Plan20" sheetId="2" state="visible" r:id="rId3"/>
  </sheets>
  <definedNames>
    <definedName function="false" hidden="false" localSheetId="0" name="_xlnm.Print_Area" vbProcedure="false">total!$A$1:$K$74</definedName>
    <definedName function="false" hidden="false" localSheetId="0" name="_xlnm.Print_Titles" vbProcedure="false">total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DEMONSTRATIVO DE REMUNERAÇÃO DOS CONCESSIONÁRIOS - Grupo Estrutural</t>
  </si>
  <si>
    <t xml:space="preserve">OPERAÇÃO DE 01 A  31/08/24 - VENCIMENTO 08/08 A 06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 (Cálculo diário - VER NOTA **)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¹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  <si>
    <t xml:space="preserve">            (**)  Conforme previsto contratualmente, o cálculo do fator de transição é realizado diariamente, considerando as informações de passageiros e frota operacional em cada dia, não havendo cálculo mensal consolidado para o fator de transição. Os dados diários estão disponíveis nas planilhas respectivas para cada dia de operação.</t>
  </si>
  <si>
    <t xml:space="preserve">¹ Revisões de passageiros transportados, ar condicionado, fator de transição e elétrico de julho/24. Total de 201.288 passageiros da revisão.</t>
  </si>
  <si>
    <t xml:space="preserve"> Rede da madrugada, Arla 32 e equipamentos embarcados de julh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5.37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8.99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8959141</v>
      </c>
      <c r="C7" s="13" t="n">
        <f aca="false">+C8+C11</f>
        <v>7330010</v>
      </c>
      <c r="D7" s="13" t="n">
        <f aca="false">+D8+D11</f>
        <v>8730216</v>
      </c>
      <c r="E7" s="13" t="n">
        <f aca="false">+E8+E11</f>
        <v>4952961</v>
      </c>
      <c r="F7" s="13" t="n">
        <f aca="false">+F8+F11</f>
        <v>6679972</v>
      </c>
      <c r="G7" s="13" t="n">
        <f aca="false">+G8+G11</f>
        <v>6344374</v>
      </c>
      <c r="H7" s="13" t="n">
        <f aca="false">+H8+H11</f>
        <v>7063223</v>
      </c>
      <c r="I7" s="13" t="n">
        <f aca="false">+I8+I11</f>
        <v>9867742</v>
      </c>
      <c r="J7" s="13" t="n">
        <f aca="false">+J8+J11</f>
        <v>3077528</v>
      </c>
      <c r="K7" s="14" t="n">
        <f aca="false">SUM(B7:J7)</f>
        <v>63005167</v>
      </c>
      <c r="L7" s="15"/>
      <c r="M7" s="16"/>
      <c r="N7" s="0"/>
    </row>
    <row r="8" customFormat="false" ht="17.1" hidden="false" customHeight="true" outlineLevel="0" collapsed="false">
      <c r="A8" s="17" t="s">
        <v>24</v>
      </c>
      <c r="B8" s="18" t="n">
        <f aca="false">+B9+B10</f>
        <v>354205</v>
      </c>
      <c r="C8" s="18" t="n">
        <f aca="false">+C9+C10</f>
        <v>376022</v>
      </c>
      <c r="D8" s="18" t="n">
        <f aca="false">+D9+D10</f>
        <v>349357</v>
      </c>
      <c r="E8" s="18" t="n">
        <f aca="false">+E9+E10</f>
        <v>245486</v>
      </c>
      <c r="F8" s="18" t="n">
        <f aca="false">+F9+F10</f>
        <v>260606</v>
      </c>
      <c r="G8" s="18" t="n">
        <f aca="false">+G9+G10</f>
        <v>144896</v>
      </c>
      <c r="H8" s="18" t="n">
        <f aca="false">+H9+H10</f>
        <v>121916</v>
      </c>
      <c r="I8" s="18" t="n">
        <f aca="false">+I9+I10</f>
        <v>366195</v>
      </c>
      <c r="J8" s="18" t="n">
        <f aca="false">+J9+J10</f>
        <v>77110</v>
      </c>
      <c r="K8" s="14" t="n">
        <f aca="false">SUM(B8:J8)</f>
        <v>2295793</v>
      </c>
      <c r="L8" s="0"/>
      <c r="M8" s="0"/>
      <c r="N8" s="0"/>
    </row>
    <row r="9" customFormat="false" ht="16.9" hidden="false" customHeight="true" outlineLevel="0" collapsed="false">
      <c r="A9" s="19" t="s">
        <v>25</v>
      </c>
      <c r="B9" s="18" t="n">
        <v>352757</v>
      </c>
      <c r="C9" s="18" t="n">
        <v>375955</v>
      </c>
      <c r="D9" s="18" t="n">
        <v>349329</v>
      </c>
      <c r="E9" s="18" t="n">
        <v>236731</v>
      </c>
      <c r="F9" s="18" t="n">
        <v>260050</v>
      </c>
      <c r="G9" s="18" t="n">
        <v>144794</v>
      </c>
      <c r="H9" s="18" t="n">
        <v>121916</v>
      </c>
      <c r="I9" s="18" t="n">
        <v>364869</v>
      </c>
      <c r="J9" s="18" t="n">
        <v>77110</v>
      </c>
      <c r="K9" s="14" t="n">
        <f aca="false">SUM(B9:J9)</f>
        <v>2283511</v>
      </c>
      <c r="L9" s="0"/>
      <c r="M9" s="0"/>
      <c r="N9" s="0"/>
    </row>
    <row r="10" customFormat="false" ht="17.1" hidden="false" customHeight="true" outlineLevel="0" collapsed="false">
      <c r="A10" s="19" t="s">
        <v>26</v>
      </c>
      <c r="B10" s="18" t="n">
        <v>1448</v>
      </c>
      <c r="C10" s="18" t="n">
        <v>67</v>
      </c>
      <c r="D10" s="18" t="n">
        <v>28</v>
      </c>
      <c r="E10" s="18" t="n">
        <v>8755</v>
      </c>
      <c r="F10" s="18" t="n">
        <v>556</v>
      </c>
      <c r="G10" s="18" t="n">
        <v>102</v>
      </c>
      <c r="H10" s="18" t="n">
        <v>0</v>
      </c>
      <c r="I10" s="18" t="n">
        <v>1326</v>
      </c>
      <c r="J10" s="18" t="n">
        <v>0</v>
      </c>
      <c r="K10" s="14" t="n">
        <f aca="false">SUM(B10:J10)</f>
        <v>12282</v>
      </c>
      <c r="L10" s="0"/>
      <c r="M10" s="0"/>
      <c r="N10" s="0"/>
    </row>
    <row r="11" customFormat="false" ht="17.1" hidden="false" customHeight="true" outlineLevel="0" collapsed="false">
      <c r="A11" s="17" t="s">
        <v>27</v>
      </c>
      <c r="B11" s="18" t="n">
        <v>8604936</v>
      </c>
      <c r="C11" s="18" t="n">
        <v>6953988</v>
      </c>
      <c r="D11" s="18" t="n">
        <v>8380859</v>
      </c>
      <c r="E11" s="18" t="n">
        <v>4707475</v>
      </c>
      <c r="F11" s="18" t="n">
        <v>6419366</v>
      </c>
      <c r="G11" s="18" t="n">
        <v>6199478</v>
      </c>
      <c r="H11" s="18" t="n">
        <v>6941307</v>
      </c>
      <c r="I11" s="18" t="n">
        <v>9501547</v>
      </c>
      <c r="J11" s="18" t="n">
        <v>3000418</v>
      </c>
      <c r="K11" s="14" t="n">
        <f aca="false">SUM(B11:J11)</f>
        <v>60709374</v>
      </c>
      <c r="L11" s="20"/>
      <c r="M11" s="20"/>
      <c r="N11" s="20"/>
    </row>
    <row r="12" customFormat="false" ht="17.1" hidden="false" customHeight="true" outlineLevel="0" collapsed="false">
      <c r="A12" s="19" t="s">
        <v>28</v>
      </c>
      <c r="B12" s="18" t="n">
        <v>608212</v>
      </c>
      <c r="C12" s="18" t="n">
        <v>525138</v>
      </c>
      <c r="D12" s="18" t="n">
        <v>646899</v>
      </c>
      <c r="E12" s="18" t="n">
        <v>441901</v>
      </c>
      <c r="F12" s="18" t="n">
        <v>400347</v>
      </c>
      <c r="G12" s="18" t="n">
        <v>371201</v>
      </c>
      <c r="H12" s="18" t="n">
        <v>364410</v>
      </c>
      <c r="I12" s="18" t="n">
        <v>511523</v>
      </c>
      <c r="J12" s="18" t="n">
        <v>135658</v>
      </c>
      <c r="K12" s="14" t="n">
        <f aca="false">SUM(B12:J12)</f>
        <v>4005289</v>
      </c>
      <c r="L12" s="20"/>
      <c r="M12" s="20"/>
      <c r="N12" s="20"/>
    </row>
    <row r="13" customFormat="false" ht="17.1" hidden="false" customHeight="true" outlineLevel="0" collapsed="false">
      <c r="A13" s="19" t="s">
        <v>29</v>
      </c>
      <c r="B13" s="21" t="n">
        <f aca="false">+B11-B12</f>
        <v>7996724</v>
      </c>
      <c r="C13" s="21" t="n">
        <f aca="false">+C11-C12</f>
        <v>6428850</v>
      </c>
      <c r="D13" s="21" t="n">
        <f aca="false">+D11-D12</f>
        <v>7733960</v>
      </c>
      <c r="E13" s="21" t="n">
        <f aca="false">+E11-E12</f>
        <v>4265574</v>
      </c>
      <c r="F13" s="21" t="n">
        <f aca="false">+F11-F12</f>
        <v>6019019</v>
      </c>
      <c r="G13" s="21" t="n">
        <f aca="false">+G11-G12</f>
        <v>5828277</v>
      </c>
      <c r="H13" s="21" t="n">
        <f aca="false">+H11-H12</f>
        <v>6576897</v>
      </c>
      <c r="I13" s="21" t="n">
        <f aca="false">+I11-I12</f>
        <v>8990024</v>
      </c>
      <c r="J13" s="21" t="n">
        <f aca="false">+J11-J12</f>
        <v>2864760</v>
      </c>
      <c r="K13" s="14" t="n">
        <f aca="false">SUM(B13:J13)</f>
        <v>56704085</v>
      </c>
      <c r="L13" s="22"/>
      <c r="M13" s="20"/>
      <c r="N13" s="20"/>
    </row>
    <row r="14" customFormat="false" ht="12" hidden="false" customHeight="true" outlineLevel="0" collapsed="false">
      <c r="A14" s="19"/>
      <c r="B14" s="21"/>
      <c r="C14" s="21"/>
      <c r="D14" s="21"/>
      <c r="E14" s="21"/>
      <c r="F14" s="21"/>
      <c r="G14" s="21"/>
      <c r="H14" s="21"/>
      <c r="I14" s="21"/>
      <c r="J14" s="21"/>
      <c r="K14" s="14"/>
      <c r="L14" s="0"/>
      <c r="M14" s="0"/>
      <c r="N14" s="0"/>
    </row>
    <row r="15" customFormat="false" ht="15.75" hidden="false" customHeight="true" outlineLevel="0" collapsed="false">
      <c r="A15" s="23" t="s">
        <v>30</v>
      </c>
      <c r="B15" s="24" t="n">
        <v>4.6521</v>
      </c>
      <c r="C15" s="24" t="n">
        <v>5.1107</v>
      </c>
      <c r="D15" s="24" t="n">
        <v>5.6656</v>
      </c>
      <c r="E15" s="24" t="n">
        <v>4.9259</v>
      </c>
      <c r="F15" s="24" t="n">
        <v>5.2128</v>
      </c>
      <c r="G15" s="24" t="n">
        <v>5.2656</v>
      </c>
      <c r="H15" s="24" t="n">
        <v>4.1926</v>
      </c>
      <c r="I15" s="24" t="n">
        <v>4.2351</v>
      </c>
      <c r="J15" s="24" t="n">
        <v>4.7921</v>
      </c>
      <c r="K15" s="25"/>
      <c r="L15" s="0"/>
      <c r="M15" s="0"/>
      <c r="N15" s="0"/>
    </row>
    <row r="16" customFormat="false" ht="15.6" hidden="false" customHeight="true" outlineLevel="0" collapsed="false">
      <c r="A16" s="23" t="s">
        <v>31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/>
      <c r="L16" s="20"/>
    </row>
    <row r="17" customFormat="false" ht="12" hidden="false" customHeight="true" outlineLevel="0" collapsed="false">
      <c r="A17" s="26"/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5"/>
    </row>
    <row r="18" customFormat="false" ht="17.1" hidden="false" customHeight="true" outlineLevel="0" collapsed="false">
      <c r="A18" s="23" t="s">
        <v>32</v>
      </c>
      <c r="B18" s="28"/>
      <c r="C18" s="28"/>
      <c r="D18" s="28"/>
      <c r="E18" s="28"/>
      <c r="F18" s="28"/>
      <c r="G18" s="28"/>
      <c r="H18" s="28"/>
      <c r="I18" s="28"/>
      <c r="J18" s="28"/>
      <c r="K18" s="25"/>
    </row>
    <row r="19" customFormat="false" ht="12" hidden="false" customHeight="true" outlineLevel="0" collapsed="false">
      <c r="A19" s="23"/>
      <c r="B19" s="25" t="n">
        <v>0</v>
      </c>
      <c r="C19" s="25" t="n">
        <v>0</v>
      </c>
      <c r="D19" s="25" t="n">
        <v>0</v>
      </c>
      <c r="E19" s="14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9"/>
    </row>
    <row r="20" customFormat="false" ht="17.1" hidden="false" customHeight="true" outlineLevel="0" collapsed="false">
      <c r="A20" s="30" t="s">
        <v>33</v>
      </c>
      <c r="B20" s="31" t="n">
        <f aca="false">SUM(B21:B30)</f>
        <v>47438433.97</v>
      </c>
      <c r="C20" s="31" t="n">
        <f aca="false">SUM(C21:C30)</f>
        <v>44744613.95</v>
      </c>
      <c r="D20" s="31" t="n">
        <f aca="false">SUM(D21:D30)</f>
        <v>56808770.7</v>
      </c>
      <c r="E20" s="31" t="n">
        <f aca="false">SUM(E21:E30)</f>
        <v>34451662.21</v>
      </c>
      <c r="F20" s="31" t="n">
        <f aca="false">SUM(F21:F30)</f>
        <v>37141638.99</v>
      </c>
      <c r="G20" s="31" t="n">
        <f aca="false">SUM(G21:G30)</f>
        <v>40021083.3</v>
      </c>
      <c r="H20" s="31" t="n">
        <f aca="false">SUM(H21:H30)</f>
        <v>35132830.88</v>
      </c>
      <c r="I20" s="31" t="n">
        <f aca="false">SUM(I21:I30)</f>
        <v>48056971.82</v>
      </c>
      <c r="J20" s="31" t="n">
        <f aca="false">SUM(J21:J30)</f>
        <v>16285402.98</v>
      </c>
      <c r="K20" s="31" t="n">
        <f aca="false">SUM(B20:J20)</f>
        <v>360081408.8</v>
      </c>
      <c r="L20" s="32"/>
      <c r="M20" s="16"/>
      <c r="N20" s="0"/>
    </row>
    <row r="21" customFormat="false" ht="17.1" hidden="false" customHeight="true" outlineLevel="0" collapsed="false">
      <c r="A21" s="33" t="s">
        <v>34</v>
      </c>
      <c r="B21" s="34" t="n">
        <v>41678819.86</v>
      </c>
      <c r="C21" s="34" t="n">
        <v>37461482.11</v>
      </c>
      <c r="D21" s="34" t="n">
        <v>49461911.73</v>
      </c>
      <c r="E21" s="34" t="n">
        <v>24397790.61</v>
      </c>
      <c r="F21" s="34" t="n">
        <v>34821358.04</v>
      </c>
      <c r="G21" s="34" t="n">
        <v>33406935.71</v>
      </c>
      <c r="H21" s="34" t="n">
        <v>29613268.73</v>
      </c>
      <c r="I21" s="34" t="n">
        <v>41790874.14</v>
      </c>
      <c r="J21" s="34" t="n">
        <v>14747821.93</v>
      </c>
      <c r="K21" s="35" t="n">
        <f aca="false">SUM(B21:J21)</f>
        <v>307380262.86</v>
      </c>
      <c r="L21" s="0"/>
      <c r="M21" s="0"/>
      <c r="N21" s="0"/>
    </row>
    <row r="22" customFormat="false" ht="17.1" hidden="false" customHeight="true" outlineLevel="0" collapsed="false">
      <c r="A22" s="36" t="s">
        <v>35</v>
      </c>
      <c r="B22" s="35" t="n">
        <v>4040815.98</v>
      </c>
      <c r="C22" s="35" t="n">
        <v>5355945.81</v>
      </c>
      <c r="D22" s="35" t="n">
        <v>5047853.8</v>
      </c>
      <c r="E22" s="35" t="n">
        <v>8685621.84</v>
      </c>
      <c r="F22" s="35" t="n">
        <v>966275.34</v>
      </c>
      <c r="G22" s="35" t="n">
        <v>5289211.91</v>
      </c>
      <c r="H22" s="35" t="n">
        <v>4102363.65</v>
      </c>
      <c r="I22" s="35" t="n">
        <v>1262705.75</v>
      </c>
      <c r="J22" s="35" t="n">
        <v>892283.38</v>
      </c>
      <c r="K22" s="35" t="n">
        <f aca="false">SUM(B22:J22)</f>
        <v>35643077.46</v>
      </c>
      <c r="L22" s="0"/>
      <c r="M22" s="0"/>
      <c r="N22" s="0"/>
    </row>
    <row r="23" customFormat="false" ht="17.1" hidden="false" customHeight="true" outlineLevel="0" collapsed="false">
      <c r="A23" s="36" t="s">
        <v>36</v>
      </c>
      <c r="B23" s="35" t="n">
        <v>1581329.44</v>
      </c>
      <c r="C23" s="35" t="n">
        <v>1742276.93</v>
      </c>
      <c r="D23" s="35" t="n">
        <v>1710449.58</v>
      </c>
      <c r="E23" s="35" t="n">
        <v>1144712.5</v>
      </c>
      <c r="F23" s="35" t="n">
        <v>1237238.79</v>
      </c>
      <c r="G23" s="35" t="n">
        <v>1202025.63</v>
      </c>
      <c r="H23" s="35" t="n">
        <v>1225108.91</v>
      </c>
      <c r="I23" s="35" t="n">
        <v>1885114.93</v>
      </c>
      <c r="J23" s="35" t="n">
        <v>561062.08</v>
      </c>
      <c r="K23" s="35" t="n">
        <f aca="false">SUM(B23:J23)</f>
        <v>12289318.79</v>
      </c>
      <c r="L23" s="0"/>
      <c r="M23" s="0"/>
      <c r="N23" s="0"/>
    </row>
    <row r="24" customFormat="false" ht="17.1" hidden="false" customHeight="true" outlineLevel="0" collapsed="false">
      <c r="A24" s="36" t="s">
        <v>37</v>
      </c>
      <c r="B24" s="35" t="n">
        <v>56066.78</v>
      </c>
      <c r="C24" s="37" t="n">
        <v>112133.56</v>
      </c>
      <c r="D24" s="37" t="n">
        <v>168200.34</v>
      </c>
      <c r="E24" s="35" t="n">
        <v>168200.34</v>
      </c>
      <c r="F24" s="35" t="n">
        <v>56066.78</v>
      </c>
      <c r="G24" s="37" t="n">
        <v>56066.78</v>
      </c>
      <c r="H24" s="37" t="n">
        <v>112133.56</v>
      </c>
      <c r="I24" s="37" t="n">
        <v>112133.56</v>
      </c>
      <c r="J24" s="37" t="n">
        <v>56066.78</v>
      </c>
      <c r="K24" s="35" t="n">
        <f aca="false">SUM(B24:J24)</f>
        <v>897068.48</v>
      </c>
      <c r="L24" s="0"/>
      <c r="M24" s="0"/>
      <c r="N24" s="0"/>
    </row>
    <row r="25" customFormat="false" ht="16.9" hidden="false" customHeight="true" outlineLevel="0" collapsed="false">
      <c r="A25" s="36" t="s">
        <v>38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6" t="s">
        <v>39</v>
      </c>
      <c r="B26" s="35" t="n">
        <v>41854.32</v>
      </c>
      <c r="C26" s="35" t="n">
        <v>39488.67</v>
      </c>
      <c r="D26" s="35" t="n">
        <v>51292.18</v>
      </c>
      <c r="E26" s="35" t="n">
        <v>30421.91</v>
      </c>
      <c r="F26" s="35" t="n">
        <v>33255.74</v>
      </c>
      <c r="G26" s="35" t="n">
        <v>36167.22</v>
      </c>
      <c r="H26" s="35" t="n">
        <v>31820.85</v>
      </c>
      <c r="I26" s="35" t="n">
        <v>43350.25</v>
      </c>
      <c r="J26" s="35" t="n">
        <v>14125.07</v>
      </c>
      <c r="K26" s="35" t="n">
        <f aca="false">SUM(B26:J26)</f>
        <v>321776.21</v>
      </c>
      <c r="L26" s="20"/>
      <c r="M26" s="20"/>
      <c r="N26" s="20"/>
    </row>
    <row r="27" customFormat="false" ht="17.1" hidden="false" customHeight="true" outlineLevel="0" collapsed="false">
      <c r="A27" s="36" t="s">
        <v>40</v>
      </c>
      <c r="B27" s="35" t="n">
        <v>11208.05</v>
      </c>
      <c r="C27" s="35" t="n">
        <v>9563.81000000001</v>
      </c>
      <c r="D27" s="35" t="n">
        <v>11308.18</v>
      </c>
      <c r="E27" s="35" t="n">
        <v>6576.34</v>
      </c>
      <c r="F27" s="35" t="n">
        <v>7779.45</v>
      </c>
      <c r="G27" s="35" t="n">
        <v>7999.86000000001</v>
      </c>
      <c r="H27" s="35" t="n">
        <v>7518.74</v>
      </c>
      <c r="I27" s="35" t="n">
        <v>9724.39</v>
      </c>
      <c r="J27" s="35" t="n">
        <v>3729.3</v>
      </c>
      <c r="K27" s="35" t="n">
        <f aca="false">SUM(B27:J27)</f>
        <v>75408.12</v>
      </c>
      <c r="L27" s="20"/>
      <c r="M27" s="20"/>
      <c r="N27" s="20"/>
    </row>
    <row r="28" customFormat="false" ht="17.1" hidden="false" customHeight="true" outlineLevel="0" collapsed="false">
      <c r="A28" s="36" t="s">
        <v>41</v>
      </c>
      <c r="B28" s="35" t="n">
        <v>28339.54</v>
      </c>
      <c r="C28" s="35" t="n">
        <v>23723.06</v>
      </c>
      <c r="D28" s="35" t="n">
        <v>31607.76</v>
      </c>
      <c r="E28" s="35" t="n">
        <v>18338.67</v>
      </c>
      <c r="F28" s="35" t="n">
        <v>19664.85</v>
      </c>
      <c r="G28" s="35" t="n">
        <v>22676.19</v>
      </c>
      <c r="H28" s="35" t="n">
        <v>21934.09</v>
      </c>
      <c r="I28" s="35" t="n">
        <v>31692.23</v>
      </c>
      <c r="J28" s="35" t="n">
        <v>10314.44</v>
      </c>
      <c r="K28" s="35" t="n">
        <f aca="false">SUM(B28:J28)</f>
        <v>208290.83</v>
      </c>
      <c r="L28" s="20"/>
      <c r="M28" s="20"/>
      <c r="N28" s="20"/>
    </row>
    <row r="29" customFormat="false" ht="17.1" hidden="false" customHeight="true" outlineLevel="0" collapsed="false">
      <c r="A29" s="36" t="s">
        <v>42</v>
      </c>
      <c r="B29" s="35" t="n">
        <v>0</v>
      </c>
      <c r="C29" s="35" t="n">
        <v>0</v>
      </c>
      <c r="D29" s="35" t="n">
        <v>326147.13</v>
      </c>
      <c r="E29" s="35" t="n">
        <v>0</v>
      </c>
      <c r="F29" s="35" t="n">
        <v>0</v>
      </c>
      <c r="G29" s="35" t="n">
        <v>0</v>
      </c>
      <c r="H29" s="35" t="n">
        <v>18682.35</v>
      </c>
      <c r="I29" s="35" t="n">
        <v>2921376.57</v>
      </c>
      <c r="J29" s="35" t="n">
        <v>0</v>
      </c>
      <c r="K29" s="35" t="n">
        <f aca="false">SUM(B29:J29)</f>
        <v>3266206.05</v>
      </c>
      <c r="L29" s="20"/>
      <c r="M29" s="20"/>
      <c r="N29" s="20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</row>
    <row r="31" customFormat="false" ht="12" hidden="false" customHeight="true" outlineLevel="0" collapsed="false">
      <c r="A31" s="36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</row>
    <row r="32" customFormat="false" ht="17.1" hidden="false" customHeight="true" outlineLevel="0" collapsed="false">
      <c r="A32" s="23" t="s">
        <v>43</v>
      </c>
      <c r="B32" s="35" t="n">
        <f aca="false">+B33+B38+B50</f>
        <v>-2324374.47</v>
      </c>
      <c r="C32" s="35" t="n">
        <f aca="false">+C33+C38+C50</f>
        <v>-1875117.94</v>
      </c>
      <c r="D32" s="35" t="n">
        <f aca="false">+D33+D38+D50</f>
        <v>-3938123.84</v>
      </c>
      <c r="E32" s="35" t="n">
        <f aca="false">+E33+E38+E50</f>
        <v>-1800393.83</v>
      </c>
      <c r="F32" s="35" t="n">
        <f aca="false">+F33+F38+F50</f>
        <v>-813323.14</v>
      </c>
      <c r="G32" s="35" t="n">
        <f aca="false">+G33+G38+G50</f>
        <v>-1970823.51</v>
      </c>
      <c r="H32" s="35" t="n">
        <f aca="false">+H33+H38+H50</f>
        <v>-1528451.28</v>
      </c>
      <c r="I32" s="35" t="n">
        <f aca="false">+I33+I38+I50</f>
        <v>-1905090.02</v>
      </c>
      <c r="J32" s="35" t="n">
        <f aca="false">+J33+J38+J50</f>
        <v>-759777.57</v>
      </c>
      <c r="K32" s="35" t="n">
        <f aca="false">SUM(B32:J32)</f>
        <v>-16915475.6</v>
      </c>
      <c r="L32" s="0"/>
      <c r="M32" s="0"/>
      <c r="N32" s="0"/>
    </row>
    <row r="33" customFormat="false" ht="17.1" hidden="false" customHeight="true" outlineLevel="0" collapsed="false">
      <c r="A33" s="36" t="s">
        <v>44</v>
      </c>
      <c r="B33" s="35" t="n">
        <f aca="false">B34+B35+B36+B37</f>
        <v>-2446703.19</v>
      </c>
      <c r="C33" s="35" t="n">
        <f aca="false">C34+C35+C36+C37</f>
        <v>-1806490.61</v>
      </c>
      <c r="D33" s="35" t="n">
        <f aca="false">D34+D35+D36+D37</f>
        <v>-1888902.25</v>
      </c>
      <c r="E33" s="35" t="n">
        <f aca="false">E34+E35+E36+E37</f>
        <v>-2050591.86</v>
      </c>
      <c r="F33" s="35" t="n">
        <f aca="false">F34+F35+F36+F37</f>
        <v>-1144220</v>
      </c>
      <c r="G33" s="35" t="n">
        <f aca="false">G34+G35+G36+G37</f>
        <v>-1935646.87</v>
      </c>
      <c r="H33" s="35" t="n">
        <f aca="false">H34+H35+H36+H37</f>
        <v>-673048.33</v>
      </c>
      <c r="I33" s="35" t="n">
        <f aca="false">I34+I35+I36+I37</f>
        <v>-1818624.18</v>
      </c>
      <c r="J33" s="35" t="n">
        <f aca="false">J34+J35+J36+J37</f>
        <v>-405057.18</v>
      </c>
      <c r="K33" s="35" t="n">
        <f aca="false">SUM(B33:J33)</f>
        <v>-14169284.47</v>
      </c>
      <c r="L33" s="0"/>
      <c r="M33" s="0"/>
      <c r="N33" s="0"/>
    </row>
    <row r="34" s="42" customFormat="true" ht="17.1" hidden="false" customHeight="true" outlineLevel="0" collapsed="false">
      <c r="A34" s="40" t="s">
        <v>45</v>
      </c>
      <c r="B34" s="35" t="n">
        <f aca="false">-ROUND((B9)*$E$3,2)</f>
        <v>-1552130.8</v>
      </c>
      <c r="C34" s="35" t="n">
        <f aca="false">-ROUND((C9)*$E$3,2)</f>
        <v>-1654202</v>
      </c>
      <c r="D34" s="35" t="n">
        <f aca="false">-ROUND((D9)*$E$3,2)</f>
        <v>-1537047.6</v>
      </c>
      <c r="E34" s="35" t="n">
        <f aca="false">-ROUND((E9)*$E$3,2)</f>
        <v>-1041616.4</v>
      </c>
      <c r="F34" s="35" t="n">
        <f aca="false">-ROUND((F9)*$E$3,2)</f>
        <v>-1144220</v>
      </c>
      <c r="G34" s="35" t="n">
        <f aca="false">-ROUND((G9)*$E$3,2)</f>
        <v>-637093.6</v>
      </c>
      <c r="H34" s="35" t="n">
        <f aca="false">-ROUND((H9)*$E$3,2)</f>
        <v>-536430.4</v>
      </c>
      <c r="I34" s="35" t="n">
        <f aca="false">-ROUND((I9)*$E$3,2)</f>
        <v>-1605423.6</v>
      </c>
      <c r="J34" s="35" t="n">
        <f aca="false">-ROUND((J9)*$E$3,2)</f>
        <v>-339284</v>
      </c>
      <c r="K34" s="35" t="n">
        <f aca="false">SUM(B34:J34)</f>
        <v>-10047448.4</v>
      </c>
      <c r="L34" s="41"/>
      <c r="M34" s="0"/>
      <c r="N34" s="0"/>
    </row>
    <row r="35" customFormat="false" ht="17.1" hidden="false" customHeight="true" outlineLevel="0" collapsed="false">
      <c r="A35" s="43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3" t="s">
        <v>47</v>
      </c>
      <c r="B36" s="35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3" t="s">
        <v>48</v>
      </c>
      <c r="B37" s="35" t="n">
        <v>-894572.39</v>
      </c>
      <c r="C37" s="35" t="n">
        <v>-152288.61</v>
      </c>
      <c r="D37" s="35" t="n">
        <v>-351854.65</v>
      </c>
      <c r="E37" s="35" t="n">
        <v>-1008975.46</v>
      </c>
      <c r="F37" s="35" t="n">
        <v>0</v>
      </c>
      <c r="G37" s="35" t="n">
        <v>-1298553.27</v>
      </c>
      <c r="H37" s="35" t="n">
        <v>-136617.93</v>
      </c>
      <c r="I37" s="35" t="n">
        <v>-213200.58</v>
      </c>
      <c r="J37" s="35" t="n">
        <v>-65773.18</v>
      </c>
      <c r="K37" s="35" t="n">
        <f aca="false">SUM(B37:J37)</f>
        <v>-4121836.07</v>
      </c>
      <c r="L37" s="0"/>
      <c r="M37" s="0"/>
      <c r="N37" s="0"/>
    </row>
    <row r="38" s="42" customFormat="true" ht="17.1" hidden="false" customHeight="true" outlineLevel="0" collapsed="false">
      <c r="A38" s="36" t="s">
        <v>49</v>
      </c>
      <c r="B38" s="44" t="n">
        <f aca="false">SUM(B39:B48)</f>
        <v>-475300.13</v>
      </c>
      <c r="C38" s="44" t="n">
        <f aca="false">SUM(C39:C48)</f>
        <v>-449079.64</v>
      </c>
      <c r="D38" s="44" t="n">
        <f aca="false">SUM(D39:D48)</f>
        <v>-2682209.72</v>
      </c>
      <c r="E38" s="44" t="n">
        <f aca="false">SUM(E39:E48)</f>
        <v>-344863.13</v>
      </c>
      <c r="F38" s="44" t="n">
        <f aca="false">SUM(F39:F48)</f>
        <v>-36879.84</v>
      </c>
      <c r="G38" s="44" t="n">
        <f aca="false">SUM(G39:G48)</f>
        <v>-402339.33</v>
      </c>
      <c r="H38" s="44" t="n">
        <f aca="false">SUM(H39:H48)</f>
        <v>-1138361.87</v>
      </c>
      <c r="I38" s="44" t="n">
        <f aca="false">SUM(I39:I48)</f>
        <v>-382923.94</v>
      </c>
      <c r="J38" s="44" t="n">
        <f aca="false">SUM(J39:J48)</f>
        <v>-526423.24</v>
      </c>
      <c r="K38" s="35" t="n">
        <f aca="false">SUM(B38:J38)</f>
        <v>-6438380.84</v>
      </c>
      <c r="L38" s="0"/>
      <c r="M38" s="0"/>
      <c r="N38" s="0"/>
    </row>
    <row r="39" customFormat="false" ht="17.1" hidden="false" customHeight="true" outlineLevel="0" collapsed="false">
      <c r="A39" s="43" t="s">
        <v>50</v>
      </c>
      <c r="B39" s="35" t="n">
        <v>0</v>
      </c>
      <c r="C39" s="35" t="n">
        <v>0</v>
      </c>
      <c r="D39" s="35" t="n">
        <v>-745315.52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-215764.95</v>
      </c>
      <c r="K39" s="35" t="n">
        <f aca="false">SUM(B39:J39)</f>
        <v>-961080.47</v>
      </c>
      <c r="L39" s="0"/>
      <c r="M39" s="0"/>
      <c r="N39" s="0"/>
    </row>
    <row r="40" customFormat="false" ht="17.1" hidden="false" customHeight="true" outlineLevel="0" collapsed="false">
      <c r="A40" s="43" t="s">
        <v>51</v>
      </c>
      <c r="B40" s="35" t="n">
        <v>-473617.13</v>
      </c>
      <c r="C40" s="35" t="n">
        <v>-447446.14</v>
      </c>
      <c r="D40" s="35" t="n">
        <v>-892399.2</v>
      </c>
      <c r="E40" s="35" t="n">
        <v>-344516.63</v>
      </c>
      <c r="F40" s="35" t="n">
        <v>-35048.34</v>
      </c>
      <c r="G40" s="35" t="n">
        <v>-400210.83</v>
      </c>
      <c r="H40" s="35" t="n">
        <v>-444371.87</v>
      </c>
      <c r="I40" s="35" t="n">
        <v>-382428.94</v>
      </c>
      <c r="J40" s="35" t="n">
        <v>-93717.79</v>
      </c>
      <c r="K40" s="35" t="n">
        <f aca="false">SUM(B40:J40)</f>
        <v>-3513756.87</v>
      </c>
      <c r="L40" s="0"/>
      <c r="M40" s="0"/>
      <c r="N40" s="0"/>
    </row>
    <row r="41" customFormat="false" ht="17.1" hidden="false" customHeight="true" outlineLevel="0" collapsed="false">
      <c r="A41" s="43" t="s">
        <v>52</v>
      </c>
      <c r="B41" s="35" t="n">
        <v>-1683</v>
      </c>
      <c r="C41" s="35" t="n">
        <v>-1633.5</v>
      </c>
      <c r="D41" s="35" t="n">
        <v>-495</v>
      </c>
      <c r="E41" s="35" t="n">
        <v>-346.5</v>
      </c>
      <c r="F41" s="35" t="n">
        <v>-1831.5</v>
      </c>
      <c r="G41" s="35" t="n">
        <v>-2128.5</v>
      </c>
      <c r="H41" s="35" t="n">
        <v>-990</v>
      </c>
      <c r="I41" s="35" t="n">
        <v>-495</v>
      </c>
      <c r="J41" s="35" t="n">
        <v>-940.5</v>
      </c>
      <c r="K41" s="35" t="n">
        <f aca="false">SUM(B41:J41)</f>
        <v>-10543.5</v>
      </c>
      <c r="L41" s="0"/>
      <c r="M41" s="0"/>
      <c r="N41" s="0"/>
    </row>
    <row r="42" customFormat="false" ht="17.1" hidden="false" customHeight="true" outlineLevel="0" collapsed="false">
      <c r="A42" s="43" t="s">
        <v>53</v>
      </c>
      <c r="B42" s="35" t="n">
        <v>0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3" t="s">
        <v>54</v>
      </c>
      <c r="B43" s="35" t="n">
        <v>0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3" t="s">
        <v>55</v>
      </c>
      <c r="B44" s="35" t="n">
        <v>0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f aca="false">SUM(B44:J44)</f>
        <v>0</v>
      </c>
      <c r="L44" s="0"/>
      <c r="M44" s="0"/>
      <c r="N44" s="0"/>
    </row>
    <row r="45" s="42" customFormat="true" ht="17.1" hidden="false" customHeight="true" outlineLevel="0" collapsed="false">
      <c r="A45" s="43" t="s">
        <v>56</v>
      </c>
      <c r="B45" s="35" t="n">
        <v>0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f aca="false">SUM(B45:J45)</f>
        <v>0</v>
      </c>
      <c r="L45" s="45"/>
    </row>
    <row r="46" s="42" customFormat="true" ht="17.1" hidden="false" customHeight="true" outlineLevel="0" collapsed="false">
      <c r="A46" s="43" t="s">
        <v>57</v>
      </c>
      <c r="B46" s="35" t="n">
        <v>0</v>
      </c>
      <c r="C46" s="35" t="n">
        <v>0</v>
      </c>
      <c r="D46" s="35" t="n">
        <v>43542000</v>
      </c>
      <c r="E46" s="35" t="n">
        <v>0</v>
      </c>
      <c r="F46" s="35" t="n">
        <v>0</v>
      </c>
      <c r="G46" s="35" t="n">
        <v>0</v>
      </c>
      <c r="H46" s="35" t="n">
        <v>28440000</v>
      </c>
      <c r="I46" s="35" t="n">
        <v>0</v>
      </c>
      <c r="J46" s="35" t="n">
        <v>12681000</v>
      </c>
      <c r="K46" s="35" t="n">
        <f aca="false">SUM(B46:J46)</f>
        <v>84663000</v>
      </c>
      <c r="L46" s="45"/>
      <c r="M46" s="0"/>
      <c r="N46" s="0"/>
    </row>
    <row r="47" s="42" customFormat="true" ht="17.1" hidden="false" customHeight="true" outlineLevel="0" collapsed="false">
      <c r="A47" s="43" t="s">
        <v>58</v>
      </c>
      <c r="B47" s="35" t="n">
        <v>0</v>
      </c>
      <c r="C47" s="35" t="n">
        <v>0</v>
      </c>
      <c r="D47" s="35" t="n">
        <v>-44586000</v>
      </c>
      <c r="E47" s="35" t="n">
        <v>0</v>
      </c>
      <c r="F47" s="35" t="n">
        <v>0</v>
      </c>
      <c r="G47" s="35" t="n">
        <v>0</v>
      </c>
      <c r="H47" s="35" t="n">
        <v>-29133000</v>
      </c>
      <c r="I47" s="35" t="n">
        <v>0</v>
      </c>
      <c r="J47" s="35" t="n">
        <v>-12897000</v>
      </c>
      <c r="K47" s="35" t="n">
        <f aca="false">SUM(B47:J47)</f>
        <v>-86616000</v>
      </c>
      <c r="L47" s="45"/>
      <c r="M47" s="0"/>
      <c r="N47" s="0"/>
    </row>
    <row r="48" s="42" customFormat="true" ht="17.1" hidden="false" customHeight="true" outlineLevel="0" collapsed="false">
      <c r="A48" s="43" t="s">
        <v>59</v>
      </c>
      <c r="B48" s="35" t="n">
        <v>0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f aca="false">SUM(B48:J48)</f>
        <v>0</v>
      </c>
      <c r="L48" s="45"/>
      <c r="M48" s="0"/>
      <c r="N48" s="0"/>
    </row>
    <row r="49" customFormat="false" ht="12" hidden="false" customHeight="true" outlineLevel="0" collapsed="false">
      <c r="A49" s="19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46"/>
    </row>
    <row r="50" customFormat="false" ht="17.1" hidden="false" customHeight="true" outlineLevel="0" collapsed="false">
      <c r="A50" s="36" t="s">
        <v>60</v>
      </c>
      <c r="B50" s="35" t="n">
        <v>597628.85</v>
      </c>
      <c r="C50" s="35" t="n">
        <v>380452.31</v>
      </c>
      <c r="D50" s="35" t="n">
        <v>632988.13</v>
      </c>
      <c r="E50" s="35" t="n">
        <v>595061.16</v>
      </c>
      <c r="F50" s="35" t="n">
        <v>367776.7</v>
      </c>
      <c r="G50" s="35" t="n">
        <v>367162.69</v>
      </c>
      <c r="H50" s="35" t="n">
        <v>282958.92</v>
      </c>
      <c r="I50" s="35" t="n">
        <v>296458.1</v>
      </c>
      <c r="J50" s="35" t="n">
        <v>171702.85</v>
      </c>
      <c r="K50" s="35" t="n">
        <f aca="false">SUM(B50:J50)</f>
        <v>3692189.71</v>
      </c>
      <c r="L50" s="0"/>
      <c r="M50" s="0"/>
      <c r="N50" s="0"/>
    </row>
    <row r="51" customFormat="false" ht="17.1" hidden="false" customHeight="true" outlineLevel="0" collapsed="false">
      <c r="A51" s="36" t="s">
        <v>61</v>
      </c>
      <c r="B51" s="26" t="n">
        <f aca="false">+B52+B53</f>
        <v>0</v>
      </c>
      <c r="C51" s="26" t="n">
        <f aca="false">+C52+C53</f>
        <v>0</v>
      </c>
      <c r="D51" s="26" t="n">
        <f aca="false">+D52+D53</f>
        <v>0</v>
      </c>
      <c r="E51" s="26" t="n">
        <f aca="false">+E52+E53</f>
        <v>0</v>
      </c>
      <c r="F51" s="26" t="n">
        <f aca="false">+F52+F53</f>
        <v>0</v>
      </c>
      <c r="G51" s="26" t="n">
        <f aca="false">+G52+G53</f>
        <v>0</v>
      </c>
      <c r="H51" s="26" t="n">
        <f aca="false">+H52+H53</f>
        <v>0</v>
      </c>
      <c r="I51" s="26" t="n">
        <f aca="false">+I52+I53</f>
        <v>0</v>
      </c>
      <c r="J51" s="26" t="n">
        <f aca="false">+J52+J53</f>
        <v>0</v>
      </c>
      <c r="K51" s="35" t="n">
        <f aca="false">SUM(B51:J51)</f>
        <v>0</v>
      </c>
      <c r="L51" s="47"/>
      <c r="M51" s="20"/>
      <c r="N51" s="20"/>
    </row>
    <row r="52" customFormat="false" ht="17.1" hidden="false" customHeight="true" outlineLevel="0" collapsed="false">
      <c r="A52" s="43" t="s">
        <v>62</v>
      </c>
      <c r="B52" s="35" t="n">
        <v>0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3" t="s">
        <v>63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f aca="false">SUM(B53:J53)</f>
        <v>0</v>
      </c>
      <c r="L53" s="47"/>
      <c r="M53" s="20"/>
      <c r="N53" s="20"/>
    </row>
    <row r="54" customFormat="false" ht="12" hidden="false" customHeight="true" outlineLevel="0" collapsed="false">
      <c r="A54" s="36"/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48"/>
      <c r="L54" s="49"/>
    </row>
    <row r="55" customFormat="false" ht="17.1" hidden="false" customHeight="true" outlineLevel="0" collapsed="false">
      <c r="A55" s="23" t="s">
        <v>64</v>
      </c>
      <c r="B55" s="44" t="n">
        <f aca="false">IF(B20+B32+B56&lt;0,0,B20+B32+B56)</f>
        <v>45114059.5</v>
      </c>
      <c r="C55" s="44" t="n">
        <f aca="false">IF(C20+C32+C56&lt;0,0,C20+C32+C56)</f>
        <v>42869496.01</v>
      </c>
      <c r="D55" s="44" t="n">
        <f aca="false">IF(D20+D32+D56&lt;0,0,D20+D32+D56)</f>
        <v>52870646.86</v>
      </c>
      <c r="E55" s="44" t="n">
        <f aca="false">IF(E20+E32+E56&lt;0,0,E20+E32+E56)</f>
        <v>32651268.38</v>
      </c>
      <c r="F55" s="44" t="n">
        <f aca="false">IF(F20+F32+F56&lt;0,0,F20+F32+F56)</f>
        <v>36328315.85</v>
      </c>
      <c r="G55" s="44" t="n">
        <f aca="false">IF(G20+G32+G56&lt;0,0,G20+G32+G56)</f>
        <v>38050259.79</v>
      </c>
      <c r="H55" s="44" t="n">
        <f aca="false">IF(H20+H32+H56&lt;0,0,H20+H32+H56)</f>
        <v>33604379.6</v>
      </c>
      <c r="I55" s="44" t="n">
        <f aca="false">IF(I20+I32+I56&lt;0,0,I20+I32+I56)</f>
        <v>46151881.8</v>
      </c>
      <c r="J55" s="44" t="n">
        <f aca="false">IF(J20+J32+J56&lt;0,0,J20+J32+J56)</f>
        <v>15525625.41</v>
      </c>
      <c r="K55" s="48" t="n">
        <f aca="false">SUM(B55:J55)</f>
        <v>343165933.2</v>
      </c>
      <c r="L55" s="50"/>
      <c r="M55" s="16"/>
    </row>
    <row r="56" customFormat="false" ht="17.1" hidden="false" customHeight="true" outlineLevel="0" collapsed="false">
      <c r="A56" s="36" t="s">
        <v>65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SUM(B56:J56)</f>
        <v>0</v>
      </c>
      <c r="L56" s="0"/>
      <c r="M56" s="51"/>
    </row>
    <row r="57" customFormat="false" ht="17.1" hidden="false" customHeight="true" outlineLevel="0" collapsed="false">
      <c r="A57" s="36" t="s">
        <v>66</v>
      </c>
      <c r="B57" s="44" t="n">
        <f aca="false">IF(B20+B32+B56&gt;0,0,B20+B32+B56)</f>
        <v>0</v>
      </c>
      <c r="C57" s="44" t="n">
        <f aca="false">IF(C20+C32+C56&gt;0,0,C20+C32+C56)</f>
        <v>0</v>
      </c>
      <c r="D57" s="44" t="n">
        <f aca="false">IF(D20+D32+D56&gt;0,0,D20+D32+D56)</f>
        <v>0</v>
      </c>
      <c r="E57" s="44" t="n">
        <f aca="false">IF(E20+E32+E56&gt;0,0,E20+E32+E56)</f>
        <v>0</v>
      </c>
      <c r="F57" s="44" t="n">
        <f aca="false">IF(F20+F32+F56&gt;0,0,F20+F32+F56)</f>
        <v>0</v>
      </c>
      <c r="G57" s="44" t="n">
        <f aca="false">IF(G20+G32+G56&gt;0,0,G20+G32+G56)</f>
        <v>0</v>
      </c>
      <c r="H57" s="44" t="n">
        <f aca="false">IF(H20+H32+H56&gt;0,0,H20+H32+H56)</f>
        <v>0</v>
      </c>
      <c r="I57" s="44" t="n">
        <f aca="false">IF(I20+I32+I56&gt;0,0,I20+I32+I56)</f>
        <v>0</v>
      </c>
      <c r="J57" s="44" t="n">
        <f aca="false">IF(J20+J32+J56&gt;0,0,J20+J32+J56)</f>
        <v>0</v>
      </c>
      <c r="K57" s="26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3"/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/>
    </row>
    <row r="59" customFormat="false" ht="12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3"/>
    </row>
    <row r="60" customFormat="false" ht="12" hidden="false" customHeight="true" outlineLevel="0" collapsed="false">
      <c r="A60" s="12"/>
      <c r="B60" s="54" t="n">
        <v>0</v>
      </c>
      <c r="C60" s="54" t="n">
        <v>0</v>
      </c>
      <c r="D60" s="54" t="n">
        <v>0</v>
      </c>
      <c r="E60" s="54" t="n">
        <v>0</v>
      </c>
      <c r="F60" s="54" t="n">
        <v>0</v>
      </c>
      <c r="G60" s="54" t="n">
        <v>0</v>
      </c>
      <c r="H60" s="54" t="n">
        <v>0</v>
      </c>
      <c r="I60" s="54" t="n">
        <v>0</v>
      </c>
      <c r="J60" s="54" t="n">
        <v>0</v>
      </c>
      <c r="K60" s="54"/>
    </row>
    <row r="61" customFormat="false" ht="17.1" hidden="false" customHeight="true" outlineLevel="0" collapsed="false">
      <c r="A61" s="55" t="s">
        <v>67</v>
      </c>
      <c r="B61" s="56" t="n">
        <f aca="false">SUM(B62:B73)</f>
        <v>45114059.49</v>
      </c>
      <c r="C61" s="56" t="n">
        <f aca="false">SUM(C62:C73)</f>
        <v>42869496.01</v>
      </c>
      <c r="D61" s="56" t="n">
        <f aca="false">SUM(D62:D73)</f>
        <v>52870646.88</v>
      </c>
      <c r="E61" s="56" t="n">
        <f aca="false">SUM(E62:E73)</f>
        <v>32651268.38</v>
      </c>
      <c r="F61" s="56" t="n">
        <f aca="false">SUM(F62:F73)</f>
        <v>36328315.85</v>
      </c>
      <c r="G61" s="56" t="n">
        <f aca="false">SUM(G62:G73)</f>
        <v>38050259.79</v>
      </c>
      <c r="H61" s="56" t="n">
        <f aca="false">SUM(H62:H73)</f>
        <v>33604379.6</v>
      </c>
      <c r="I61" s="56" t="n">
        <f aca="false">SUM(I62:I74)</f>
        <v>46151881.82</v>
      </c>
      <c r="J61" s="56" t="n">
        <f aca="false">SUM(J62:J73)</f>
        <v>15525625.41</v>
      </c>
      <c r="K61" s="56" t="n">
        <f aca="false">SUM(K62:K74)</f>
        <v>343165933.23</v>
      </c>
      <c r="L61" s="49"/>
    </row>
    <row r="62" customFormat="false" ht="17.1" hidden="false" customHeight="true" outlineLevel="0" collapsed="false">
      <c r="A62" s="57" t="s">
        <v>68</v>
      </c>
      <c r="B62" s="35" t="n">
        <v>39517020.61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56" t="n">
        <f aca="false">SUM(B62:J62)</f>
        <v>39517020.61</v>
      </c>
      <c r="L62" s="0"/>
    </row>
    <row r="63" customFormat="false" ht="17.1" hidden="false" customHeight="true" outlineLevel="0" collapsed="false">
      <c r="A63" s="57" t="s">
        <v>69</v>
      </c>
      <c r="B63" s="35" t="n">
        <v>5597038.88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56" t="n">
        <f aca="false">SUM(B63:J63)</f>
        <v>5597038.88</v>
      </c>
      <c r="L63" s="0"/>
    </row>
    <row r="64" customFormat="false" ht="17.1" hidden="false" customHeight="true" outlineLevel="0" collapsed="false">
      <c r="A64" s="57" t="s">
        <v>70</v>
      </c>
      <c r="B64" s="29" t="n">
        <v>0</v>
      </c>
      <c r="C64" s="35" t="n">
        <v>42869496.01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/>
      <c r="J64" s="29" t="n">
        <v>0</v>
      </c>
      <c r="K64" s="56" t="n">
        <f aca="false">SUM(B64:J64)</f>
        <v>42869496.01</v>
      </c>
      <c r="L64" s="53"/>
    </row>
    <row r="65" customFormat="false" ht="17.1" hidden="false" customHeight="true" outlineLevel="0" collapsed="false">
      <c r="A65" s="57" t="s">
        <v>71</v>
      </c>
      <c r="B65" s="29" t="n">
        <v>0</v>
      </c>
      <c r="C65" s="29" t="n">
        <v>0</v>
      </c>
      <c r="D65" s="35" t="n">
        <v>52870646.88</v>
      </c>
      <c r="E65" s="29" t="n">
        <v>0</v>
      </c>
      <c r="F65" s="29" t="n">
        <v>0</v>
      </c>
      <c r="G65" s="29" t="n">
        <v>0</v>
      </c>
      <c r="H65" s="29" t="n">
        <v>0</v>
      </c>
      <c r="I65" s="29"/>
      <c r="J65" s="29" t="n">
        <v>0</v>
      </c>
      <c r="K65" s="56" t="n">
        <f aca="false">SUM(B65:J65)</f>
        <v>52870646.88</v>
      </c>
    </row>
    <row r="66" customFormat="false" ht="17.1" hidden="false" customHeight="true" outlineLevel="0" collapsed="false">
      <c r="A66" s="57" t="s">
        <v>72</v>
      </c>
      <c r="B66" s="29" t="n">
        <v>0</v>
      </c>
      <c r="C66" s="29" t="n">
        <v>0</v>
      </c>
      <c r="D66" s="29" t="n">
        <v>0</v>
      </c>
      <c r="E66" s="35" t="n">
        <v>32651268.38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56" t="n">
        <f aca="false">SUM(B66:J66)</f>
        <v>32651268.38</v>
      </c>
    </row>
    <row r="67" customFormat="false" ht="17.1" hidden="false" customHeight="true" outlineLevel="0" collapsed="false">
      <c r="A67" s="57" t="s">
        <v>73</v>
      </c>
      <c r="B67" s="29" t="n">
        <v>0</v>
      </c>
      <c r="C67" s="29" t="n">
        <v>0</v>
      </c>
      <c r="D67" s="29" t="n">
        <v>0</v>
      </c>
      <c r="E67" s="29" t="n">
        <v>0</v>
      </c>
      <c r="F67" s="35" t="n">
        <v>36328315.85</v>
      </c>
      <c r="G67" s="29" t="n">
        <v>0</v>
      </c>
      <c r="H67" s="29" t="n">
        <v>0</v>
      </c>
      <c r="I67" s="29" t="n">
        <v>0</v>
      </c>
      <c r="J67" s="29" t="n">
        <v>0</v>
      </c>
      <c r="K67" s="56" t="n">
        <f aca="false">SUM(B67:J67)</f>
        <v>36328315.85</v>
      </c>
    </row>
    <row r="68" customFormat="false" ht="17.1" hidden="false" customHeight="true" outlineLevel="0" collapsed="false">
      <c r="A68" s="57" t="s">
        <v>74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35" t="n">
        <v>38050259.79</v>
      </c>
      <c r="H68" s="29" t="n">
        <v>0</v>
      </c>
      <c r="I68" s="29" t="n">
        <v>0</v>
      </c>
      <c r="J68" s="29" t="n">
        <v>0</v>
      </c>
      <c r="K68" s="56" t="n">
        <f aca="false">SUM(B68:J68)</f>
        <v>38050259.79</v>
      </c>
    </row>
    <row r="69" customFormat="false" ht="17.1" hidden="false" customHeight="true" outlineLevel="0" collapsed="false">
      <c r="A69" s="57" t="s">
        <v>75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35" t="n">
        <v>33604379.6</v>
      </c>
      <c r="I69" s="29" t="n">
        <v>0</v>
      </c>
      <c r="J69" s="29" t="n">
        <v>0</v>
      </c>
      <c r="K69" s="56" t="n">
        <f aca="false">SUM(B69:J69)</f>
        <v>33604379.6</v>
      </c>
    </row>
    <row r="70" customFormat="false" ht="17.1" hidden="false" customHeight="true" outlineLevel="0" collapsed="false">
      <c r="A70" s="57" t="s">
        <v>76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56" t="n">
        <f aca="false">SUM(B70:J70)</f>
        <v>0</v>
      </c>
    </row>
    <row r="71" customFormat="false" ht="17.1" hidden="false" customHeight="true" outlineLevel="0" collapsed="false">
      <c r="A71" s="57" t="s">
        <v>77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35" t="n">
        <v>17476598.9</v>
      </c>
      <c r="J71" s="29" t="n">
        <v>0</v>
      </c>
      <c r="K71" s="56" t="n">
        <f aca="false">SUM(B71:J71)</f>
        <v>17476598.9</v>
      </c>
    </row>
    <row r="72" customFormat="false" ht="17.1" hidden="false" customHeight="true" outlineLevel="0" collapsed="false">
      <c r="A72" s="57" t="s">
        <v>78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35" t="n">
        <v>28675282.92</v>
      </c>
      <c r="J72" s="29" t="n">
        <v>0</v>
      </c>
      <c r="K72" s="56" t="n">
        <f aca="false">SUM(B72:J72)</f>
        <v>28675282.92</v>
      </c>
    </row>
    <row r="73" customFormat="false" ht="17.1" hidden="false" customHeight="true" outlineLevel="0" collapsed="false">
      <c r="A73" s="57" t="s">
        <v>79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35" t="n">
        <v>15525625.41</v>
      </c>
      <c r="K73" s="56" t="n">
        <f aca="false">SUM(B73:J73)</f>
        <v>15525625.41</v>
      </c>
    </row>
    <row r="74" customFormat="false" ht="18" hidden="false" customHeight="true" outlineLevel="0" collapsed="false">
      <c r="A74" s="58" t="s">
        <v>80</v>
      </c>
      <c r="B74" s="59" t="n">
        <v>0</v>
      </c>
      <c r="C74" s="59" t="n">
        <v>0</v>
      </c>
      <c r="D74" s="59" t="n">
        <v>0</v>
      </c>
      <c r="E74" s="59" t="n">
        <v>0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60" t="n">
        <f aca="false">SUM(B74:J74)</f>
        <v>0</v>
      </c>
    </row>
    <row r="75" customFormat="false" ht="18" hidden="false" customHeight="true" outlineLevel="0" collapsed="false">
      <c r="A75" s="61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62.25" hidden="false" customHeight="true" outlineLevel="0" collapsed="false">
      <c r="A76" s="62" t="s">
        <v>82</v>
      </c>
      <c r="B76" s="62"/>
      <c r="C76" s="62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</row>
    <row r="77" customFormat="false" ht="18" hidden="false" customHeight="true" outlineLevel="0" collapsed="false">
      <c r="A77" s="61" t="s">
        <v>83</v>
      </c>
    </row>
    <row r="78" customFormat="false" ht="15.75" hidden="false" customHeight="false" outlineLevel="0" collapsed="false">
      <c r="A78" s="61" t="s">
        <v>84</v>
      </c>
    </row>
  </sheetData>
  <mergeCells count="6">
    <mergeCell ref="A1:K1"/>
    <mergeCell ref="A2:K2"/>
    <mergeCell ref="A4:A6"/>
    <mergeCell ref="B4:J4"/>
    <mergeCell ref="K4:K6"/>
    <mergeCell ref="A76:C7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9-18T20:42:27Z</dcterms:modified>
  <cp:revision>0</cp:revision>
  <dc:subject/>
  <dc:title/>
</cp:coreProperties>
</file>