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" sheetId="1" state="visible" r:id="rId2"/>
  </sheets>
  <definedNames>
    <definedName function="false" hidden="false" localSheetId="0" name="_xlnm.Print_Area" vbProcedure="false">soma!$A$1:$K$74</definedName>
    <definedName function="false" hidden="false" localSheetId="0" name="_xlnm.Print_Titles" vbProcedure="false">som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DEMONSTRATIVO DE REMUNERAÇÃO DOS CONCESSIONÁRIOS - Grupo Estrutural</t>
  </si>
  <si>
    <t xml:space="preserve">OPERAÇÃO DE 01/12/24 A 31/12/24 - VENCIMENTO 06/12/24 A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Revisões: Fator de transição, elétrico, ar condicionado e passageiros de novembro (256.283 pass).</t>
  </si>
  <si>
    <t xml:space="preserve">  Rede da madrugada, Arla 32 e equipamentos embarcados de novemb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7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7673344</v>
      </c>
      <c r="C7" s="13" t="n">
        <f aca="false">+C8+C11</f>
        <v>6097134</v>
      </c>
      <c r="D7" s="13" t="n">
        <f aca="false">+D8+D11</f>
        <v>7383146</v>
      </c>
      <c r="E7" s="13" t="n">
        <f aca="false">+E8+E11</f>
        <v>4311313</v>
      </c>
      <c r="F7" s="13" t="n">
        <f aca="false">+F8+F11</f>
        <v>5929209</v>
      </c>
      <c r="G7" s="13" t="n">
        <f aca="false">+G8+G11</f>
        <v>5588247</v>
      </c>
      <c r="H7" s="13" t="n">
        <f aca="false">+H8+H11</f>
        <v>6096670</v>
      </c>
      <c r="I7" s="13" t="n">
        <f aca="false">+I8+I11</f>
        <v>8481189</v>
      </c>
      <c r="J7" s="13" t="n">
        <f aca="false">+J8+J11</f>
        <v>2546396</v>
      </c>
      <c r="K7" s="14" t="n">
        <f aca="false">SUM(B7:J7)</f>
        <v>54106648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411259</v>
      </c>
      <c r="C8" s="18" t="n">
        <f aca="false">+C9+C10</f>
        <v>411073</v>
      </c>
      <c r="D8" s="18" t="n">
        <f aca="false">+D9+D10</f>
        <v>425381</v>
      </c>
      <c r="E8" s="18" t="n">
        <f aca="false">+E9+E10</f>
        <v>264034</v>
      </c>
      <c r="F8" s="18" t="n">
        <f aca="false">+F9+F10</f>
        <v>287860</v>
      </c>
      <c r="G8" s="18" t="n">
        <f aca="false">+G9+G10</f>
        <v>167391</v>
      </c>
      <c r="H8" s="18" t="n">
        <f aca="false">+H9+H10</f>
        <v>146287</v>
      </c>
      <c r="I8" s="18" t="n">
        <f aca="false">+I9+I10</f>
        <v>367735</v>
      </c>
      <c r="J8" s="18" t="n">
        <f aca="false">+J9+J10</f>
        <v>77678</v>
      </c>
      <c r="K8" s="14" t="n">
        <f aca="false">SUM(B8:J8)</f>
        <v>2558698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409918</v>
      </c>
      <c r="C9" s="18" t="n">
        <v>411005</v>
      </c>
      <c r="D9" s="18" t="n">
        <v>425353</v>
      </c>
      <c r="E9" s="18" t="n">
        <v>251630</v>
      </c>
      <c r="F9" s="18" t="n">
        <v>287422</v>
      </c>
      <c r="G9" s="18" t="n">
        <v>167325</v>
      </c>
      <c r="H9" s="18" t="n">
        <v>146287</v>
      </c>
      <c r="I9" s="18" t="n">
        <v>366634</v>
      </c>
      <c r="J9" s="18" t="n">
        <v>77678</v>
      </c>
      <c r="K9" s="14" t="n">
        <f aca="false">SUM(B9:J9)</f>
        <v>2543252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341</v>
      </c>
      <c r="C10" s="18" t="n">
        <v>68</v>
      </c>
      <c r="D10" s="18" t="n">
        <v>28</v>
      </c>
      <c r="E10" s="18" t="n">
        <v>12404</v>
      </c>
      <c r="F10" s="18" t="n">
        <v>438</v>
      </c>
      <c r="G10" s="18" t="n">
        <v>66</v>
      </c>
      <c r="H10" s="18" t="n">
        <v>0</v>
      </c>
      <c r="I10" s="18" t="n">
        <v>1101</v>
      </c>
      <c r="J10" s="18" t="n">
        <v>0</v>
      </c>
      <c r="K10" s="14" t="n">
        <f aca="false">SUM(B10:J10)</f>
        <v>15446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7262085</v>
      </c>
      <c r="C11" s="18" t="n">
        <v>5686061</v>
      </c>
      <c r="D11" s="18" t="n">
        <v>6957765</v>
      </c>
      <c r="E11" s="18" t="n">
        <v>4047279</v>
      </c>
      <c r="F11" s="18" t="n">
        <v>5641349</v>
      </c>
      <c r="G11" s="18" t="n">
        <v>5420856</v>
      </c>
      <c r="H11" s="18" t="n">
        <v>5950383</v>
      </c>
      <c r="I11" s="18" t="n">
        <v>8113454</v>
      </c>
      <c r="J11" s="18" t="n">
        <v>2468718</v>
      </c>
      <c r="K11" s="14" t="n">
        <f aca="false">SUM(B11:J11)</f>
        <v>51547950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569602</v>
      </c>
      <c r="C12" s="18" t="n">
        <v>473637</v>
      </c>
      <c r="D12" s="18" t="n">
        <v>584396</v>
      </c>
      <c r="E12" s="18" t="n">
        <v>410956</v>
      </c>
      <c r="F12" s="18" t="n">
        <v>388543</v>
      </c>
      <c r="G12" s="18" t="n">
        <v>357097</v>
      </c>
      <c r="H12" s="18" t="n">
        <v>339316</v>
      </c>
      <c r="I12" s="18" t="n">
        <v>474119</v>
      </c>
      <c r="J12" s="18" t="n">
        <v>120644</v>
      </c>
      <c r="K12" s="14" t="n">
        <f aca="false">SUM(B12:J12)</f>
        <v>3718310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6692483</v>
      </c>
      <c r="C13" s="21" t="n">
        <f aca="false">+C11-C12</f>
        <v>5212424</v>
      </c>
      <c r="D13" s="21" t="n">
        <f aca="false">+D11-D12</f>
        <v>6373369</v>
      </c>
      <c r="E13" s="21" t="n">
        <f aca="false">+E11-E12</f>
        <v>3636323</v>
      </c>
      <c r="F13" s="21" t="n">
        <f aca="false">+F11-F12</f>
        <v>5252806</v>
      </c>
      <c r="G13" s="21" t="n">
        <f aca="false">+G11-G12</f>
        <v>5063759</v>
      </c>
      <c r="H13" s="21" t="n">
        <f aca="false">+H11-H12</f>
        <v>5611067</v>
      </c>
      <c r="I13" s="21" t="n">
        <f aca="false">+I11-I12</f>
        <v>7639335</v>
      </c>
      <c r="J13" s="21" t="n">
        <f aca="false">+J11-J12</f>
        <v>2348074</v>
      </c>
      <c r="K13" s="14" t="n">
        <f aca="false">SUM(B13:J13)</f>
        <v>47829640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f aca="false">SUM(B21:B30)</f>
        <v>44045028.65</v>
      </c>
      <c r="C20" s="31" t="n">
        <f aca="false">SUM(C21:C30)</f>
        <v>41636259.71</v>
      </c>
      <c r="D20" s="31" t="n">
        <f aca="false">SUM(D21:D30)</f>
        <v>52548572.11</v>
      </c>
      <c r="E20" s="31" t="n">
        <f aca="false">SUM(E21:E30)</f>
        <v>32186455.61</v>
      </c>
      <c r="F20" s="31" t="n">
        <f aca="false">SUM(F21:F30)</f>
        <v>35731016.19</v>
      </c>
      <c r="G20" s="31" t="n">
        <f aca="false">SUM(G21:G30)</f>
        <v>37899601.36</v>
      </c>
      <c r="H20" s="31" t="n">
        <f aca="false">SUM(H21:H30)</f>
        <v>33045911.35</v>
      </c>
      <c r="I20" s="31" t="n">
        <f aca="false">SUM(I21:I30)</f>
        <v>44888902.83</v>
      </c>
      <c r="J20" s="31" t="n">
        <f aca="false">SUM(J21:J30)</f>
        <v>14689348.47</v>
      </c>
      <c r="K20" s="31" t="n">
        <f aca="false">SUM(B20:J20)</f>
        <v>336671096.28</v>
      </c>
      <c r="L20" s="15"/>
      <c r="M20" s="16"/>
      <c r="N20" s="0"/>
    </row>
    <row r="21" customFormat="false" ht="17.1" hidden="false" customHeight="true" outlineLevel="0" collapsed="false">
      <c r="A21" s="32" t="s">
        <v>34</v>
      </c>
      <c r="B21" s="33" t="n">
        <v>36220485.67</v>
      </c>
      <c r="C21" s="33" t="n">
        <v>31617907.77</v>
      </c>
      <c r="D21" s="33" t="n">
        <v>42443491.39</v>
      </c>
      <c r="E21" s="33" t="n">
        <v>21548373.5</v>
      </c>
      <c r="F21" s="33" t="n">
        <v>31361365.15</v>
      </c>
      <c r="G21" s="33" t="n">
        <v>29856886.07</v>
      </c>
      <c r="H21" s="33" t="n">
        <v>25935843.86</v>
      </c>
      <c r="I21" s="33" t="n">
        <v>36445365.38</v>
      </c>
      <c r="J21" s="33" t="n">
        <v>12381595.93</v>
      </c>
      <c r="K21" s="34" t="n">
        <f aca="false">SUM(B21:J21)</f>
        <v>267811314.72</v>
      </c>
      <c r="L21" s="0"/>
      <c r="M21" s="0"/>
      <c r="N21" s="0"/>
    </row>
    <row r="22" customFormat="false" ht="17.1" hidden="false" customHeight="true" outlineLevel="0" collapsed="false">
      <c r="A22" s="35" t="s">
        <v>35</v>
      </c>
      <c r="B22" s="34" t="n">
        <v>6214210.07</v>
      </c>
      <c r="C22" s="34" t="n">
        <v>8179076.69</v>
      </c>
      <c r="D22" s="34" t="n">
        <v>6822482.09</v>
      </c>
      <c r="E22" s="34" t="n">
        <v>9314237.03</v>
      </c>
      <c r="F22" s="34" t="n">
        <v>2744257.97</v>
      </c>
      <c r="G22" s="34" t="n">
        <v>6756413.53</v>
      </c>
      <c r="H22" s="34" t="n">
        <v>5558067.9</v>
      </c>
      <c r="I22" s="34" t="n">
        <v>2299633.91</v>
      </c>
      <c r="J22" s="34" t="n">
        <v>1436953.04</v>
      </c>
      <c r="K22" s="34" t="n">
        <f aca="false">SUM(B22:J22)</f>
        <v>49325332.23</v>
      </c>
      <c r="L22" s="0"/>
      <c r="M22" s="0"/>
      <c r="N22" s="0"/>
    </row>
    <row r="23" customFormat="false" ht="17.1" hidden="false" customHeight="true" outlineLevel="0" collapsed="false">
      <c r="A23" s="35" t="s">
        <v>36</v>
      </c>
      <c r="B23" s="34" t="n">
        <v>1472577.64</v>
      </c>
      <c r="C23" s="34" t="n">
        <v>1652981.67</v>
      </c>
      <c r="D23" s="34" t="n">
        <v>1629751.23</v>
      </c>
      <c r="E23" s="34" t="n">
        <v>1098617.65</v>
      </c>
      <c r="F23" s="34" t="n">
        <v>1161613.73</v>
      </c>
      <c r="G23" s="34" t="n">
        <v>1162171.05</v>
      </c>
      <c r="H23" s="34" t="n">
        <v>1182269.59</v>
      </c>
      <c r="I23" s="34" t="n">
        <v>1786493.55</v>
      </c>
      <c r="J23" s="34" t="n">
        <v>519421.65</v>
      </c>
      <c r="K23" s="34" t="n">
        <f aca="false">SUM(B23:J23)</f>
        <v>11665897.76</v>
      </c>
      <c r="L23" s="0"/>
      <c r="M23" s="0"/>
      <c r="N23" s="0"/>
    </row>
    <row r="24" customFormat="false" ht="17.1" hidden="false" customHeight="true" outlineLevel="0" collapsed="false">
      <c r="A24" s="35" t="s">
        <v>37</v>
      </c>
      <c r="B24" s="34" t="n">
        <v>56638.9</v>
      </c>
      <c r="C24" s="36" t="n">
        <v>113277.8</v>
      </c>
      <c r="D24" s="36" t="n">
        <v>169916.7</v>
      </c>
      <c r="E24" s="34" t="n">
        <v>169916.7</v>
      </c>
      <c r="F24" s="34" t="n">
        <v>56638.9</v>
      </c>
      <c r="G24" s="36" t="n">
        <v>56638.9</v>
      </c>
      <c r="H24" s="36" t="n">
        <v>113277.8</v>
      </c>
      <c r="I24" s="36" t="n">
        <v>113277.8</v>
      </c>
      <c r="J24" s="36" t="n">
        <v>56638.9</v>
      </c>
      <c r="K24" s="34" t="n">
        <f aca="false">SUM(B24:J24)</f>
        <v>906222.4</v>
      </c>
      <c r="L24" s="0"/>
      <c r="M24" s="0"/>
      <c r="N24" s="0"/>
    </row>
    <row r="25" customFormat="false" ht="16.9" hidden="false" customHeight="true" outlineLevel="0" collapsed="false">
      <c r="A25" s="35" t="s">
        <v>3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39</v>
      </c>
      <c r="B26" s="34" t="n">
        <v>41156.44</v>
      </c>
      <c r="C26" s="34" t="n">
        <v>39099.63</v>
      </c>
      <c r="D26" s="34" t="n">
        <v>50433.2</v>
      </c>
      <c r="E26" s="34" t="n">
        <v>30139.04</v>
      </c>
      <c r="F26" s="34" t="n">
        <v>34314.3</v>
      </c>
      <c r="G26" s="34" t="n">
        <v>36499.87</v>
      </c>
      <c r="H26" s="34" t="n">
        <v>31837.68</v>
      </c>
      <c r="I26" s="34" t="n">
        <v>43193.7</v>
      </c>
      <c r="J26" s="34" t="n">
        <v>13440.81</v>
      </c>
      <c r="K26" s="34" t="n">
        <f aca="false">SUM(B26:J26)</f>
        <v>320114.67</v>
      </c>
      <c r="L26" s="20"/>
      <c r="M26" s="20"/>
      <c r="N26" s="20"/>
    </row>
    <row r="27" customFormat="false" ht="17.1" hidden="false" customHeight="true" outlineLevel="0" collapsed="false">
      <c r="A27" s="35" t="s">
        <v>40</v>
      </c>
      <c r="B27" s="34" t="n">
        <v>11325.23</v>
      </c>
      <c r="C27" s="34" t="n">
        <v>9745.16</v>
      </c>
      <c r="D27" s="34" t="n">
        <v>11426.6</v>
      </c>
      <c r="E27" s="34" t="n">
        <v>6645.16</v>
      </c>
      <c r="F27" s="34" t="n">
        <v>8023.11000000001</v>
      </c>
      <c r="G27" s="34" t="n">
        <v>8083.87000000001</v>
      </c>
      <c r="H27" s="34" t="n">
        <v>7597.48</v>
      </c>
      <c r="I27" s="34" t="n">
        <v>9905.83</v>
      </c>
      <c r="J27" s="34" t="n">
        <v>3768.36</v>
      </c>
      <c r="K27" s="34" t="n">
        <f aca="false">SUM(B27:J27)</f>
        <v>76520.8</v>
      </c>
      <c r="L27" s="20"/>
      <c r="M27" s="20"/>
      <c r="N27" s="20"/>
    </row>
    <row r="28" customFormat="false" ht="17.1" hidden="false" customHeight="true" outlineLevel="0" collapsed="false">
      <c r="A28" s="35" t="s">
        <v>41</v>
      </c>
      <c r="B28" s="34" t="n">
        <v>28634.7</v>
      </c>
      <c r="C28" s="34" t="n">
        <v>24170.99</v>
      </c>
      <c r="D28" s="34" t="n">
        <v>31873.08</v>
      </c>
      <c r="E28" s="34" t="n">
        <v>18526.53</v>
      </c>
      <c r="F28" s="34" t="n">
        <v>20269.35</v>
      </c>
      <c r="G28" s="34" t="n">
        <v>22908.07</v>
      </c>
      <c r="H28" s="34" t="n">
        <v>22124.93</v>
      </c>
      <c r="I28" s="34" t="n">
        <v>32292.79</v>
      </c>
      <c r="J28" s="34" t="n">
        <v>10481.72</v>
      </c>
      <c r="K28" s="34" t="n">
        <f aca="false">SUM(B28:J28)</f>
        <v>211282.16</v>
      </c>
      <c r="L28" s="20"/>
      <c r="M28" s="20"/>
      <c r="N28" s="20"/>
    </row>
    <row r="29" customFormat="false" ht="17.1" hidden="false" customHeight="true" outlineLevel="0" collapsed="false">
      <c r="A29" s="35" t="s">
        <v>42</v>
      </c>
      <c r="B29" s="34" t="n">
        <v>0</v>
      </c>
      <c r="C29" s="34" t="n">
        <v>0</v>
      </c>
      <c r="D29" s="34" t="n">
        <v>1389197.82</v>
      </c>
      <c r="E29" s="34" t="n">
        <v>0</v>
      </c>
      <c r="F29" s="34" t="n">
        <v>344533.68</v>
      </c>
      <c r="G29" s="34" t="n">
        <v>0</v>
      </c>
      <c r="H29" s="34" t="n">
        <v>194892.11</v>
      </c>
      <c r="I29" s="34" t="n">
        <v>4158739.87</v>
      </c>
      <c r="J29" s="34" t="n">
        <v>267048.06</v>
      </c>
      <c r="K29" s="34" t="n">
        <f aca="false">SUM(B29:J29)</f>
        <v>6354411.54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4" t="n">
        <f aca="false">+B33+B38+B50</f>
        <v>-2890209.58</v>
      </c>
      <c r="C32" s="34" t="n">
        <f aca="false">+C33+C38+C50</f>
        <v>-2130791.59</v>
      </c>
      <c r="D32" s="34" t="n">
        <f aca="false">+D33+D38+D50</f>
        <v>-1757693.34</v>
      </c>
      <c r="E32" s="34" t="n">
        <f aca="false">+E33+E38+E50</f>
        <v>-2423004.07</v>
      </c>
      <c r="F32" s="34" t="n">
        <f aca="false">+F33+F38+F50</f>
        <v>-900322.64</v>
      </c>
      <c r="G32" s="34" t="n">
        <f aca="false">+G33+G38+G50</f>
        <v>-2485643.57</v>
      </c>
      <c r="H32" s="34" t="n">
        <f aca="false">+H33+H38+H50</f>
        <v>-9188.87000000017</v>
      </c>
      <c r="I32" s="34" t="n">
        <f aca="false">+I33+I38+I50</f>
        <v>-1996325.27</v>
      </c>
      <c r="J32" s="34" t="n">
        <f aca="false">+J33+J38+J50</f>
        <v>246048.93</v>
      </c>
      <c r="K32" s="34" t="n">
        <f aca="false">SUM(B32:J32)</f>
        <v>-14347130</v>
      </c>
      <c r="L32" s="0"/>
      <c r="M32" s="0"/>
      <c r="N32" s="0"/>
    </row>
    <row r="33" customFormat="false" ht="17.1" hidden="false" customHeight="true" outlineLevel="0" collapsed="false">
      <c r="A33" s="35" t="s">
        <v>44</v>
      </c>
      <c r="B33" s="34" t="n">
        <f aca="false">B34+B35+B36+B37</f>
        <v>-3466414.13</v>
      </c>
      <c r="C33" s="34" t="n">
        <f aca="false">C34+C35+C36+C37</f>
        <v>-2155656.66</v>
      </c>
      <c r="D33" s="34" t="n">
        <f aca="false">D34+D35+D36+D37</f>
        <v>-2622265.88</v>
      </c>
      <c r="E33" s="34" t="n">
        <f aca="false">E34+E35+E36+E37</f>
        <v>-2708133.7</v>
      </c>
      <c r="F33" s="34" t="n">
        <f aca="false">F34+F35+F36+F37</f>
        <v>-1264656.8</v>
      </c>
      <c r="G33" s="34" t="n">
        <f aca="false">G34+G35+G36+G37</f>
        <v>-2674273.2</v>
      </c>
      <c r="H33" s="34" t="n">
        <f aca="false">H34+H35+H36+H37</f>
        <v>-1014740.83</v>
      </c>
      <c r="I33" s="34" t="n">
        <f aca="false">I34+I35+I36+I37</f>
        <v>-2192279.27</v>
      </c>
      <c r="J33" s="34" t="n">
        <f aca="false">J34+J35+J36+J37</f>
        <v>-520434.55</v>
      </c>
      <c r="K33" s="34" t="n">
        <f aca="false">SUM(B33:J33)</f>
        <v>-18618855.02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4" t="n">
        <f aca="false">-ROUND((B9)*$E$3,2)</f>
        <v>-1803639.2</v>
      </c>
      <c r="C34" s="34" t="n">
        <f aca="false">-ROUND((C9)*$E$3,2)</f>
        <v>-1808422</v>
      </c>
      <c r="D34" s="34" t="n">
        <f aca="false">-ROUND((D9)*$E$3,2)</f>
        <v>-1871553.2</v>
      </c>
      <c r="E34" s="34" t="n">
        <f aca="false">-ROUND((E9)*$E$3,2)</f>
        <v>-1107172</v>
      </c>
      <c r="F34" s="34" t="n">
        <f aca="false">-ROUND((F9)*$E$3,2)</f>
        <v>-1264656.8</v>
      </c>
      <c r="G34" s="34" t="n">
        <f aca="false">-ROUND((G9)*$E$3,2)</f>
        <v>-736230</v>
      </c>
      <c r="H34" s="34" t="n">
        <f aca="false">-ROUND((H9)*$E$3,2)</f>
        <v>-643662.8</v>
      </c>
      <c r="I34" s="34" t="n">
        <f aca="false">-ROUND((I9)*$E$3,2)</f>
        <v>-1613189.6</v>
      </c>
      <c r="J34" s="34" t="n">
        <f aca="false">-ROUND((J9)*$E$3,2)</f>
        <v>-341783.2</v>
      </c>
      <c r="K34" s="34" t="n">
        <f aca="false">SUM(B34:J34)</f>
        <v>-11190308.8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4" t="n">
        <v>-1662774.93</v>
      </c>
      <c r="C37" s="34" t="n">
        <v>-347234.66</v>
      </c>
      <c r="D37" s="34" t="n">
        <v>-750712.68</v>
      </c>
      <c r="E37" s="34" t="n">
        <v>-1600961.7</v>
      </c>
      <c r="F37" s="36" t="n">
        <v>0</v>
      </c>
      <c r="G37" s="34" t="n">
        <v>-1938043.2</v>
      </c>
      <c r="H37" s="34" t="n">
        <v>-371078.03</v>
      </c>
      <c r="I37" s="34" t="n">
        <v>-579089.67</v>
      </c>
      <c r="J37" s="34" t="n">
        <v>-178651.35</v>
      </c>
      <c r="K37" s="34" t="n">
        <f aca="false">SUM(B37:J37)</f>
        <v>-7428546.22</v>
      </c>
      <c r="L37" s="0"/>
      <c r="M37" s="0"/>
      <c r="N37" s="0"/>
    </row>
    <row r="38" s="41" customFormat="true" ht="17.1" hidden="false" customHeight="true" outlineLevel="0" collapsed="false">
      <c r="A38" s="35" t="s">
        <v>49</v>
      </c>
      <c r="B38" s="43" t="n">
        <f aca="false">SUM(B39:B48)</f>
        <v>-58116.4</v>
      </c>
      <c r="C38" s="43" t="n">
        <f aca="false">SUM(C39:C48)</f>
        <v>-420273.13</v>
      </c>
      <c r="D38" s="43" t="n">
        <f aca="false">SUM(D39:D48)</f>
        <v>257119.77</v>
      </c>
      <c r="E38" s="43" t="n">
        <f aca="false">SUM(E39:E48)</f>
        <v>-326913.57</v>
      </c>
      <c r="F38" s="43" t="n">
        <f aca="false">SUM(F39:F48)</f>
        <v>-48316.02</v>
      </c>
      <c r="G38" s="43" t="n">
        <f aca="false">SUM(G39:G48)</f>
        <v>-202585.67</v>
      </c>
      <c r="H38" s="43" t="n">
        <f aca="false">SUM(H39:H48)</f>
        <v>740540.91</v>
      </c>
      <c r="I38" s="43" t="n">
        <f aca="false">SUM(I39:I48)</f>
        <v>-150843.82</v>
      </c>
      <c r="J38" s="43" t="n">
        <f aca="false">SUM(J39:J48)</f>
        <v>609370.12</v>
      </c>
      <c r="K38" s="34" t="n">
        <f aca="false">SUM(B38:J38)</f>
        <v>399982.189999999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6" t="n">
        <v>0</v>
      </c>
      <c r="C39" s="26" t="n">
        <v>0</v>
      </c>
      <c r="D39" s="34" t="n">
        <v>-745315.52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215764.95</v>
      </c>
      <c r="K39" s="34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34" t="n">
        <v>-42622.9</v>
      </c>
      <c r="C40" s="34" t="n">
        <v>-416362.63</v>
      </c>
      <c r="D40" s="34" t="n">
        <v>-525485.71</v>
      </c>
      <c r="E40" s="34" t="n">
        <v>-321864.57</v>
      </c>
      <c r="F40" s="34" t="n">
        <v>-44273.52</v>
      </c>
      <c r="G40" s="43" t="n">
        <v>-199285.67</v>
      </c>
      <c r="H40" s="43" t="n">
        <v>-330459.09</v>
      </c>
      <c r="I40" s="34" t="n">
        <v>-129162.82</v>
      </c>
      <c r="J40" s="43" t="n">
        <v>-12305.93</v>
      </c>
      <c r="K40" s="34" t="n">
        <f aca="false">SUM(B40:J40)</f>
        <v>-2021822.84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34" t="n">
        <v>-5593.5</v>
      </c>
      <c r="C41" s="34" t="n">
        <v>-3910.5</v>
      </c>
      <c r="D41" s="34" t="n">
        <v>-2079</v>
      </c>
      <c r="E41" s="34" t="n">
        <v>-5049</v>
      </c>
      <c r="F41" s="34" t="n">
        <v>-742.5</v>
      </c>
      <c r="G41" s="26" t="n">
        <v>0</v>
      </c>
      <c r="H41" s="26" t="n">
        <v>0</v>
      </c>
      <c r="I41" s="34" t="n">
        <v>-1881</v>
      </c>
      <c r="J41" s="34" t="n">
        <v>-4059</v>
      </c>
      <c r="K41" s="34" t="n">
        <f aca="false">SUM(B41:J41)</f>
        <v>-23314.5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34" t="n">
        <v>-9900</v>
      </c>
      <c r="C42" s="26" t="n">
        <v>0</v>
      </c>
      <c r="D42" s="26" t="n">
        <v>0</v>
      </c>
      <c r="E42" s="26" t="n">
        <v>0</v>
      </c>
      <c r="F42" s="34" t="n">
        <v>-3300</v>
      </c>
      <c r="G42" s="34" t="n">
        <v>-3300</v>
      </c>
      <c r="H42" s="26" t="n">
        <v>0</v>
      </c>
      <c r="I42" s="34" t="n">
        <v>-19800</v>
      </c>
      <c r="J42" s="26" t="n">
        <v>0</v>
      </c>
      <c r="K42" s="34" t="n">
        <f aca="false">SUM(B42:J42)</f>
        <v>-3630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34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34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34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6" t="n">
        <v>0</v>
      </c>
      <c r="C46" s="26" t="n">
        <v>0</v>
      </c>
      <c r="D46" s="34" t="n">
        <v>39798000</v>
      </c>
      <c r="E46" s="26" t="n">
        <v>0</v>
      </c>
      <c r="F46" s="26" t="n">
        <v>0</v>
      </c>
      <c r="G46" s="26" t="n">
        <v>0</v>
      </c>
      <c r="H46" s="34" t="n">
        <v>26190000</v>
      </c>
      <c r="I46" s="26" t="n">
        <v>0</v>
      </c>
      <c r="J46" s="34" t="n">
        <v>11776500</v>
      </c>
      <c r="K46" s="34" t="n">
        <f aca="false">SUM(B46:J46)</f>
        <v>77764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6" t="n">
        <v>0</v>
      </c>
      <c r="C47" s="26" t="n">
        <v>0</v>
      </c>
      <c r="D47" s="34" t="n">
        <v>-38268000</v>
      </c>
      <c r="E47" s="26" t="n">
        <v>0</v>
      </c>
      <c r="F47" s="26" t="n">
        <v>0</v>
      </c>
      <c r="G47" s="26" t="n">
        <v>0</v>
      </c>
      <c r="H47" s="34" t="n">
        <v>-25119000</v>
      </c>
      <c r="I47" s="26" t="n">
        <v>0</v>
      </c>
      <c r="J47" s="34" t="n">
        <v>-10935000</v>
      </c>
      <c r="K47" s="34" t="n">
        <f aca="false">SUM(B47:J47)</f>
        <v>-743220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0</v>
      </c>
      <c r="B50" s="34" t="n">
        <v>634320.95</v>
      </c>
      <c r="C50" s="34" t="n">
        <v>445138.2</v>
      </c>
      <c r="D50" s="34" t="n">
        <v>607452.77</v>
      </c>
      <c r="E50" s="34" t="n">
        <v>612043.2</v>
      </c>
      <c r="F50" s="34" t="n">
        <v>412650.18</v>
      </c>
      <c r="G50" s="34" t="n">
        <v>391215.3</v>
      </c>
      <c r="H50" s="34" t="n">
        <v>265011.05</v>
      </c>
      <c r="I50" s="34" t="n">
        <v>346797.82</v>
      </c>
      <c r="J50" s="34" t="n">
        <v>157113.36</v>
      </c>
      <c r="K50" s="34" t="n">
        <f aca="false">SUM(B50:J50)</f>
        <v>3871742.83</v>
      </c>
      <c r="L50" s="0"/>
      <c r="M50" s="0"/>
      <c r="N50" s="0"/>
    </row>
    <row r="51" customFormat="false" ht="17.1" hidden="false" customHeight="true" outlineLevel="0" collapsed="false">
      <c r="A51" s="35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4</v>
      </c>
      <c r="B55" s="43" t="n">
        <f aca="false">IF(B20+B32+B56&lt;0,0,B20+B32+B56)</f>
        <v>41154819.07</v>
      </c>
      <c r="C55" s="43" t="n">
        <f aca="false">IF(C20+C32+C56&lt;0,0,C20+C32+C56)</f>
        <v>39505468.12</v>
      </c>
      <c r="D55" s="43" t="n">
        <f aca="false">IF(D20+D32+D56&lt;0,0,D20+D32+D56)</f>
        <v>50790878.77</v>
      </c>
      <c r="E55" s="43" t="n">
        <f aca="false">IF(E20+E32+E56&lt;0,0,E20+E32+E56)</f>
        <v>29763451.54</v>
      </c>
      <c r="F55" s="43" t="n">
        <f aca="false">IF(F20+F32+F56&lt;0,0,F20+F32+F56)</f>
        <v>34830693.55</v>
      </c>
      <c r="G55" s="43" t="n">
        <f aca="false">IF(G20+G32+G56&lt;0,0,G20+G32+G56)</f>
        <v>35413957.79</v>
      </c>
      <c r="H55" s="43" t="n">
        <f aca="false">IF(H20+H32+H56&lt;0,0,H20+H32+H56)</f>
        <v>33036722.48</v>
      </c>
      <c r="I55" s="43" t="n">
        <f aca="false">IF(I20+I32+I56&lt;0,0,I20+I32+I56)</f>
        <v>42892577.56</v>
      </c>
      <c r="J55" s="43" t="n">
        <f aca="false">IF(J20+J32+J56&lt;0,0,J20+J32+J56)</f>
        <v>14935397.4</v>
      </c>
      <c r="K55" s="47" t="n">
        <f aca="false">SUM(B55:J55)</f>
        <v>322323966.28</v>
      </c>
      <c r="L55" s="15"/>
      <c r="M55" s="16"/>
    </row>
    <row r="56" customFormat="false" ht="17.1" hidden="false" customHeight="true" outlineLevel="0" collapsed="false">
      <c r="A56" s="35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49"/>
      <c r="M56" s="50"/>
    </row>
    <row r="57" customFormat="false" ht="17.1" hidden="false" customHeight="true" outlineLevel="0" collapsed="false">
      <c r="A57" s="35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41154819.07</v>
      </c>
      <c r="C61" s="55" t="n">
        <f aca="false">SUM(C62:C73)</f>
        <v>39505468.12</v>
      </c>
      <c r="D61" s="55" t="n">
        <f aca="false">SUM(D62:D73)</f>
        <v>50790878.77</v>
      </c>
      <c r="E61" s="55" t="n">
        <f aca="false">SUM(E62:E73)</f>
        <v>29763451.54</v>
      </c>
      <c r="F61" s="55" t="n">
        <f aca="false">SUM(F62:F73)</f>
        <v>34830693.55</v>
      </c>
      <c r="G61" s="55" t="n">
        <f aca="false">SUM(G62:G73)</f>
        <v>35413957.79</v>
      </c>
      <c r="H61" s="55" t="n">
        <f aca="false">SUM(H62:H73)</f>
        <v>33036722.48</v>
      </c>
      <c r="I61" s="55" t="n">
        <f aca="false">SUM(I62:I74)</f>
        <v>42892577.57</v>
      </c>
      <c r="J61" s="55" t="n">
        <f aca="false">SUM(J62:J73)</f>
        <v>14935397.4</v>
      </c>
      <c r="K61" s="55" t="n">
        <f aca="false">SUM(K62:K74)</f>
        <v>322323966.29</v>
      </c>
      <c r="L61" s="48"/>
    </row>
    <row r="62" customFormat="false" ht="17.1" hidden="false" customHeight="true" outlineLevel="0" collapsed="false">
      <c r="A62" s="56" t="s">
        <v>68</v>
      </c>
      <c r="B62" s="34" t="n">
        <v>36074143.4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36074143.41</v>
      </c>
      <c r="L62" s="0"/>
    </row>
    <row r="63" customFormat="false" ht="17.1" hidden="false" customHeight="true" outlineLevel="0" collapsed="false">
      <c r="A63" s="56" t="s">
        <v>69</v>
      </c>
      <c r="B63" s="34" t="n">
        <v>5080675.6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5080675.66</v>
      </c>
      <c r="L63" s="0"/>
    </row>
    <row r="64" customFormat="false" ht="17.1" hidden="false" customHeight="true" outlineLevel="0" collapsed="false">
      <c r="A64" s="56" t="s">
        <v>70</v>
      </c>
      <c r="B64" s="29" t="n">
        <v>0</v>
      </c>
      <c r="C64" s="34" t="n">
        <v>39505468.1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39505468.12</v>
      </c>
      <c r="L64" s="52"/>
    </row>
    <row r="65" customFormat="false" ht="17.1" hidden="false" customHeight="true" outlineLevel="0" collapsed="false">
      <c r="A65" s="56" t="s">
        <v>71</v>
      </c>
      <c r="B65" s="29" t="n">
        <v>0</v>
      </c>
      <c r="C65" s="29" t="n">
        <v>0</v>
      </c>
      <c r="D65" s="34" t="n">
        <v>50790878.77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0790878.77</v>
      </c>
    </row>
    <row r="66" customFormat="false" ht="17.1" hidden="false" customHeight="true" outlineLevel="0" collapsed="false">
      <c r="A66" s="56" t="s">
        <v>72</v>
      </c>
      <c r="B66" s="29" t="n">
        <v>0</v>
      </c>
      <c r="C66" s="29" t="n">
        <v>0</v>
      </c>
      <c r="D66" s="29" t="n">
        <v>0</v>
      </c>
      <c r="E66" s="34" t="n">
        <v>29763451.5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29763451.54</v>
      </c>
    </row>
    <row r="67" customFormat="false" ht="17.1" hidden="false" customHeight="true" outlineLevel="0" collapsed="false">
      <c r="A67" s="56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34" t="n">
        <v>34830693.55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34830693.55</v>
      </c>
    </row>
    <row r="68" customFormat="false" ht="17.1" hidden="false" customHeight="true" outlineLevel="0" collapsed="false">
      <c r="A68" s="56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34" t="n">
        <v>35413957.79</v>
      </c>
      <c r="H68" s="29" t="n">
        <v>0</v>
      </c>
      <c r="I68" s="29" t="n">
        <v>0</v>
      </c>
      <c r="J68" s="29" t="n">
        <v>0</v>
      </c>
      <c r="K68" s="55" t="n">
        <f aca="false">SUM(B68:J68)</f>
        <v>35413957.79</v>
      </c>
    </row>
    <row r="69" customFormat="false" ht="17.1" hidden="false" customHeight="true" outlineLevel="0" collapsed="false">
      <c r="A69" s="56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34" t="n">
        <v>33036722.48</v>
      </c>
      <c r="I69" s="29" t="n">
        <v>0</v>
      </c>
      <c r="J69" s="29" t="n">
        <v>0</v>
      </c>
      <c r="K69" s="55" t="n">
        <f aca="false">SUM(B69:J69)</f>
        <v>33036722.48</v>
      </c>
    </row>
    <row r="70" customFormat="false" ht="17.1" hidden="false" customHeight="true" outlineLevel="0" collapsed="false">
      <c r="A70" s="56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34" t="n">
        <v>16378615.81</v>
      </c>
      <c r="J71" s="29" t="n">
        <v>0</v>
      </c>
      <c r="K71" s="55" t="n">
        <f aca="false">SUM(B71:J71)</f>
        <v>16378615.81</v>
      </c>
    </row>
    <row r="72" customFormat="false" ht="17.1" hidden="false" customHeight="true" outlineLevel="0" collapsed="false">
      <c r="A72" s="56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34" t="n">
        <v>26513961.76</v>
      </c>
      <c r="J72" s="29" t="n">
        <v>0</v>
      </c>
      <c r="K72" s="55" t="n">
        <f aca="false">SUM(B72:J72)</f>
        <v>26513961.76</v>
      </c>
    </row>
    <row r="73" customFormat="false" ht="17.1" hidden="false" customHeight="true" outlineLevel="0" collapsed="false">
      <c r="A73" s="56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4" t="n">
        <v>14935397.4</v>
      </c>
      <c r="K73" s="55" t="n">
        <f aca="false">SUM(B73:J73)</f>
        <v>14935397.4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63.75" hidden="false" customHeight="true" outlineLevel="0" collapsed="false">
      <c r="A76" s="61" t="s">
        <v>82</v>
      </c>
      <c r="B76" s="61"/>
      <c r="C76" s="61"/>
    </row>
    <row r="77" customFormat="false" ht="18" hidden="false" customHeight="true" outlineLevel="0" collapsed="false">
      <c r="A77" s="60" t="s">
        <v>83</v>
      </c>
    </row>
    <row r="78" customFormat="false" ht="15.75" hidden="false" customHeight="false" outlineLevel="0" collapsed="false">
      <c r="A78" s="60" t="s">
        <v>84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7T21:56:49Z</dcterms:modified>
  <cp:revision>0</cp:revision>
  <dc:subject/>
  <dc:title/>
</cp:coreProperties>
</file>