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K$74</definedName>
    <definedName function="false" hidden="false" localSheetId="0" name="_xlnm.Print_Titles" vbProcedure="false">total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Estrutural</t>
  </si>
  <si>
    <t xml:space="preserve">OPERAÇÃO DE 01 A 31/01/25 - VENCIMENTO DE 08/01 A 07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Equipamentos Embarcados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  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t xml:space="preserve">¹ Descumprimento do guincho de novembro.</t>
  </si>
  <si>
    <t xml:space="preserve">  Fator de transição, ar condicionado e passageiros de dezembro (318.524 pass).</t>
  </si>
  <si>
    <t xml:space="preserve">  Rede da madrugada, arla 32 e equipamentos embarcados de dezembro/24.</t>
  </si>
  <si>
    <t xml:space="preserve">  Remuneração dos veículos elétricos de dezembr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7.6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7613625</v>
      </c>
      <c r="C7" s="13" t="n">
        <f aca="false">+C8+C11</f>
        <v>6140100</v>
      </c>
      <c r="D7" s="13" t="n">
        <f aca="false">+D8+D11</f>
        <v>7318819</v>
      </c>
      <c r="E7" s="13" t="n">
        <f aca="false">+E8+E11</f>
        <v>4386728</v>
      </c>
      <c r="F7" s="13" t="n">
        <f aca="false">+F8+F11</f>
        <v>5826890</v>
      </c>
      <c r="G7" s="13" t="n">
        <f aca="false">+G8+G11</f>
        <v>5433140</v>
      </c>
      <c r="H7" s="13" t="n">
        <f aca="false">+H8+H11</f>
        <v>5900973</v>
      </c>
      <c r="I7" s="13" t="n">
        <f aca="false">+I8+I11</f>
        <v>8558646</v>
      </c>
      <c r="J7" s="13" t="n">
        <f aca="false">+J8+J11</f>
        <v>2729384</v>
      </c>
      <c r="K7" s="14" t="n">
        <f aca="false">SUM(B7:J7)</f>
        <v>53908305</v>
      </c>
      <c r="L7" s="15"/>
      <c r="M7" s="16"/>
      <c r="N7" s="0"/>
    </row>
    <row r="8" customFormat="false" ht="17.1" hidden="false" customHeight="true" outlineLevel="0" collapsed="false">
      <c r="A8" s="17" t="s">
        <v>24</v>
      </c>
      <c r="B8" s="18" t="n">
        <f aca="false">+B9+B10</f>
        <v>371029</v>
      </c>
      <c r="C8" s="18" t="n">
        <f aca="false">+C9+C10</f>
        <v>366941</v>
      </c>
      <c r="D8" s="18" t="n">
        <f aca="false">+D9+D10</f>
        <v>387512</v>
      </c>
      <c r="E8" s="18" t="n">
        <f aca="false">+E9+E10</f>
        <v>246539</v>
      </c>
      <c r="F8" s="18" t="n">
        <f aca="false">+F9+F10</f>
        <v>263560</v>
      </c>
      <c r="G8" s="18" t="n">
        <f aca="false">+G9+G10</f>
        <v>150654</v>
      </c>
      <c r="H8" s="18" t="n">
        <f aca="false">+H9+H10</f>
        <v>131113</v>
      </c>
      <c r="I8" s="18" t="n">
        <f aca="false">+I9+I10</f>
        <v>348201</v>
      </c>
      <c r="J8" s="18" t="n">
        <f aca="false">+J9+J10</f>
        <v>75836</v>
      </c>
      <c r="K8" s="14" t="n">
        <f aca="false">SUM(B8:J8)</f>
        <v>2341385</v>
      </c>
      <c r="L8" s="0"/>
      <c r="M8" s="0"/>
      <c r="N8" s="0"/>
    </row>
    <row r="9" customFormat="false" ht="16.9" hidden="false" customHeight="true" outlineLevel="0" collapsed="false">
      <c r="A9" s="19" t="s">
        <v>25</v>
      </c>
      <c r="B9" s="18" t="n">
        <v>369997</v>
      </c>
      <c r="C9" s="18" t="n">
        <v>366895</v>
      </c>
      <c r="D9" s="18" t="n">
        <v>387499</v>
      </c>
      <c r="E9" s="18" t="n">
        <v>237063</v>
      </c>
      <c r="F9" s="18" t="n">
        <v>263255</v>
      </c>
      <c r="G9" s="18" t="n">
        <v>150612</v>
      </c>
      <c r="H9" s="18" t="n">
        <v>131113</v>
      </c>
      <c r="I9" s="18" t="n">
        <v>347261</v>
      </c>
      <c r="J9" s="18" t="n">
        <v>75836</v>
      </c>
      <c r="K9" s="14" t="n">
        <f aca="false">SUM(B9:J9)</f>
        <v>2329531</v>
      </c>
      <c r="L9" s="0"/>
      <c r="M9" s="0"/>
      <c r="N9" s="0"/>
    </row>
    <row r="10" customFormat="false" ht="17.1" hidden="false" customHeight="true" outlineLevel="0" collapsed="false">
      <c r="A10" s="19" t="s">
        <v>26</v>
      </c>
      <c r="B10" s="18" t="n">
        <v>1032</v>
      </c>
      <c r="C10" s="18" t="n">
        <v>46</v>
      </c>
      <c r="D10" s="18" t="n">
        <v>13</v>
      </c>
      <c r="E10" s="18" t="n">
        <v>9476</v>
      </c>
      <c r="F10" s="18" t="n">
        <v>305</v>
      </c>
      <c r="G10" s="18" t="n">
        <v>42</v>
      </c>
      <c r="H10" s="18" t="n">
        <v>0</v>
      </c>
      <c r="I10" s="18" t="n">
        <v>940</v>
      </c>
      <c r="J10" s="18" t="n">
        <v>0</v>
      </c>
      <c r="K10" s="14" t="n">
        <f aca="false">SUM(B10:J10)</f>
        <v>11854</v>
      </c>
      <c r="L10" s="0"/>
      <c r="M10" s="0"/>
      <c r="N10" s="0"/>
    </row>
    <row r="11" customFormat="false" ht="17.1" hidden="false" customHeight="true" outlineLevel="0" collapsed="false">
      <c r="A11" s="17" t="s">
        <v>27</v>
      </c>
      <c r="B11" s="18" t="n">
        <v>7242596</v>
      </c>
      <c r="C11" s="18" t="n">
        <v>5773159</v>
      </c>
      <c r="D11" s="18" t="n">
        <v>6931307</v>
      </c>
      <c r="E11" s="18" t="n">
        <v>4140189</v>
      </c>
      <c r="F11" s="18" t="n">
        <v>5563330</v>
      </c>
      <c r="G11" s="18" t="n">
        <v>5282486</v>
      </c>
      <c r="H11" s="18" t="n">
        <v>5769860</v>
      </c>
      <c r="I11" s="18" t="n">
        <v>8210445</v>
      </c>
      <c r="J11" s="18" t="n">
        <v>2653548</v>
      </c>
      <c r="K11" s="14" t="n">
        <f aca="false">SUM(B11:J11)</f>
        <v>51566920</v>
      </c>
      <c r="L11" s="20"/>
      <c r="M11" s="20"/>
      <c r="N11" s="20"/>
    </row>
    <row r="12" customFormat="false" ht="17.1" hidden="false" customHeight="true" outlineLevel="0" collapsed="false">
      <c r="A12" s="19" t="s">
        <v>28</v>
      </c>
      <c r="B12" s="18" t="n">
        <v>582814</v>
      </c>
      <c r="C12" s="18" t="n">
        <v>484626</v>
      </c>
      <c r="D12" s="18" t="n">
        <v>597402</v>
      </c>
      <c r="E12" s="18" t="n">
        <v>421976</v>
      </c>
      <c r="F12" s="18" t="n">
        <v>385099</v>
      </c>
      <c r="G12" s="18" t="n">
        <v>351981</v>
      </c>
      <c r="H12" s="18" t="n">
        <v>338420</v>
      </c>
      <c r="I12" s="18" t="n">
        <v>489444</v>
      </c>
      <c r="J12" s="18" t="n">
        <v>128661</v>
      </c>
      <c r="K12" s="14" t="n">
        <f aca="false">SUM(B12:J12)</f>
        <v>3780423</v>
      </c>
      <c r="L12" s="20"/>
      <c r="M12" s="20"/>
      <c r="N12" s="20"/>
    </row>
    <row r="13" customFormat="false" ht="17.1" hidden="false" customHeight="true" outlineLevel="0" collapsed="false">
      <c r="A13" s="19" t="s">
        <v>29</v>
      </c>
      <c r="B13" s="21" t="n">
        <f aca="false">+B11-B12</f>
        <v>6659782</v>
      </c>
      <c r="C13" s="21" t="n">
        <f aca="false">+C11-C12</f>
        <v>5288533</v>
      </c>
      <c r="D13" s="21" t="n">
        <f aca="false">+D11-D12</f>
        <v>6333905</v>
      </c>
      <c r="E13" s="21" t="n">
        <f aca="false">+E11-E12</f>
        <v>3718213</v>
      </c>
      <c r="F13" s="21" t="n">
        <f aca="false">+F11-F12</f>
        <v>5178231</v>
      </c>
      <c r="G13" s="21" t="n">
        <f aca="false">+G11-G12</f>
        <v>4930505</v>
      </c>
      <c r="H13" s="21" t="n">
        <f aca="false">+H11-H12</f>
        <v>5431440</v>
      </c>
      <c r="I13" s="21" t="n">
        <f aca="false">+I11-I12</f>
        <v>7721001</v>
      </c>
      <c r="J13" s="21" t="n">
        <f aca="false">+J11-J12</f>
        <v>2524887</v>
      </c>
      <c r="K13" s="14" t="n">
        <f aca="false">SUM(B13:J13)</f>
        <v>47786497</v>
      </c>
      <c r="L13" s="22"/>
      <c r="M13" s="20"/>
      <c r="N13" s="20"/>
    </row>
    <row r="14" customFormat="false" ht="12" hidden="false" customHeight="true" outlineLevel="0" collapsed="false">
      <c r="A14" s="19"/>
      <c r="B14" s="21"/>
      <c r="C14" s="21"/>
      <c r="D14" s="21"/>
      <c r="E14" s="21"/>
      <c r="F14" s="21"/>
      <c r="G14" s="21"/>
      <c r="H14" s="21"/>
      <c r="I14" s="21"/>
      <c r="J14" s="21"/>
      <c r="K14" s="14"/>
      <c r="L14" s="0"/>
      <c r="M14" s="0"/>
      <c r="N14" s="0"/>
    </row>
    <row r="15" customFormat="false" ht="15.75" hidden="false" customHeight="true" outlineLevel="0" collapsed="false">
      <c r="A15" s="23" t="s">
        <v>30</v>
      </c>
      <c r="B15" s="24" t="n">
        <v>4.7842</v>
      </c>
      <c r="C15" s="24" t="n">
        <v>5.2564</v>
      </c>
      <c r="D15" s="24" t="n">
        <v>5.8153</v>
      </c>
      <c r="E15" s="24" t="n">
        <v>5.0534</v>
      </c>
      <c r="F15" s="24" t="n">
        <v>5.3548</v>
      </c>
      <c r="G15" s="24" t="n">
        <v>5.3981</v>
      </c>
      <c r="H15" s="24" t="n">
        <v>4.3015</v>
      </c>
      <c r="I15" s="24" t="n">
        <v>4.3416</v>
      </c>
      <c r="J15" s="24" t="n">
        <v>4.916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1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0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2</v>
      </c>
      <c r="B18" s="28"/>
      <c r="C18" s="28"/>
      <c r="D18" s="28"/>
      <c r="E18" s="28"/>
      <c r="F18" s="28"/>
      <c r="G18" s="28"/>
      <c r="H18" s="28"/>
      <c r="I18" s="28"/>
      <c r="J18" s="28"/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4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3</v>
      </c>
      <c r="B20" s="31" t="n">
        <f aca="false">SUM(B21:B30)</f>
        <v>42080373.64</v>
      </c>
      <c r="C20" s="31" t="n">
        <f aca="false">SUM(C21:C30)</f>
        <v>40154584.44</v>
      </c>
      <c r="D20" s="31" t="n">
        <f aca="false">SUM(D21:D30)</f>
        <v>50034224.74</v>
      </c>
      <c r="E20" s="31" t="n">
        <f aca="false">SUM(E21:E30)</f>
        <v>30722631.93</v>
      </c>
      <c r="F20" s="31" t="n">
        <f aca="false">SUM(F21:F30)</f>
        <v>33842107.45</v>
      </c>
      <c r="G20" s="31" t="n">
        <f aca="false">SUM(G21:G30)</f>
        <v>35331780.65</v>
      </c>
      <c r="H20" s="31" t="n">
        <f aca="false">SUM(H21:H30)</f>
        <v>30776489.7</v>
      </c>
      <c r="I20" s="31" t="n">
        <f aca="false">SUM(I21:I30)</f>
        <v>43185341.08</v>
      </c>
      <c r="J20" s="31" t="n">
        <f aca="false">SUM(J21:J30)</f>
        <v>14389601.97</v>
      </c>
      <c r="K20" s="31" t="n">
        <f aca="false">SUM(B20:J20)</f>
        <v>320517135.6</v>
      </c>
      <c r="L20" s="15"/>
      <c r="M20" s="16"/>
      <c r="N20" s="0"/>
    </row>
    <row r="21" customFormat="false" ht="17.1" hidden="false" customHeight="true" outlineLevel="0" collapsed="false">
      <c r="A21" s="32" t="s">
        <v>34</v>
      </c>
      <c r="B21" s="33" t="n">
        <v>36425104.74</v>
      </c>
      <c r="C21" s="33" t="n">
        <v>32274821.65</v>
      </c>
      <c r="D21" s="33" t="n">
        <v>42561128.13</v>
      </c>
      <c r="E21" s="33" t="n">
        <v>22167891.3</v>
      </c>
      <c r="F21" s="33" t="n">
        <v>31201830.56</v>
      </c>
      <c r="G21" s="33" t="n">
        <v>29328633.06</v>
      </c>
      <c r="H21" s="33" t="n">
        <v>25383035.36</v>
      </c>
      <c r="I21" s="33" t="n">
        <v>37158217.47</v>
      </c>
      <c r="J21" s="33" t="n">
        <v>13418470.56</v>
      </c>
      <c r="K21" s="34" t="n">
        <f aca="false">SUM(B21:J21)</f>
        <v>269919132.83</v>
      </c>
      <c r="L21" s="0"/>
      <c r="M21" s="0"/>
      <c r="N21" s="0"/>
    </row>
    <row r="22" customFormat="false" ht="17.1" hidden="false" customHeight="true" outlineLevel="0" collapsed="false">
      <c r="A22" s="35" t="s">
        <v>35</v>
      </c>
      <c r="B22" s="34" t="n">
        <v>4048351.56</v>
      </c>
      <c r="C22" s="34" t="n">
        <v>6069888.99</v>
      </c>
      <c r="D22" s="34" t="n">
        <v>4143795.66</v>
      </c>
      <c r="E22" s="34" t="n">
        <v>7222225.76</v>
      </c>
      <c r="F22" s="34" t="n">
        <v>978910.24</v>
      </c>
      <c r="G22" s="34" t="n">
        <v>4751091.59</v>
      </c>
      <c r="H22" s="34" t="n">
        <v>3884380</v>
      </c>
      <c r="I22" s="34" t="n">
        <v>-195190.27</v>
      </c>
      <c r="J22" s="34" t="n">
        <v>58077.92</v>
      </c>
      <c r="K22" s="34" t="n">
        <f aca="false">SUM(B22:J22)</f>
        <v>30961531.45</v>
      </c>
      <c r="L22" s="0"/>
      <c r="M22" s="0"/>
      <c r="N22" s="0"/>
    </row>
    <row r="23" customFormat="false" ht="17.1" hidden="false" customHeight="true" outlineLevel="0" collapsed="false">
      <c r="A23" s="35" t="s">
        <v>36</v>
      </c>
      <c r="B23" s="34" t="n">
        <v>1467823.31</v>
      </c>
      <c r="C23" s="34" t="n">
        <v>1621347.82</v>
      </c>
      <c r="D23" s="34" t="n">
        <v>1637586.24</v>
      </c>
      <c r="E23" s="34" t="n">
        <v>1105018.63</v>
      </c>
      <c r="F23" s="34" t="n">
        <v>1192642.97</v>
      </c>
      <c r="G23" s="34" t="n">
        <v>1127966.4</v>
      </c>
      <c r="H23" s="34" t="n">
        <v>1135655.99</v>
      </c>
      <c r="I23" s="34" t="n">
        <v>1816102.45</v>
      </c>
      <c r="J23" s="34" t="n">
        <v>556713.85</v>
      </c>
      <c r="K23" s="34" t="n">
        <f aca="false">SUM(B23:J23)</f>
        <v>11660857.66</v>
      </c>
      <c r="L23" s="0"/>
      <c r="M23" s="0"/>
      <c r="N23" s="0"/>
    </row>
    <row r="24" customFormat="false" ht="17.1" hidden="false" customHeight="true" outlineLevel="0" collapsed="false">
      <c r="A24" s="35" t="s">
        <v>37</v>
      </c>
      <c r="B24" s="34" t="n">
        <v>57224.13</v>
      </c>
      <c r="C24" s="36" t="n">
        <v>114448.26</v>
      </c>
      <c r="D24" s="36" t="n">
        <v>171672.39</v>
      </c>
      <c r="E24" s="34" t="n">
        <v>171672.39</v>
      </c>
      <c r="F24" s="34" t="n">
        <v>57224.13</v>
      </c>
      <c r="G24" s="36" t="n">
        <v>57224.13</v>
      </c>
      <c r="H24" s="36" t="n">
        <v>114448.26</v>
      </c>
      <c r="I24" s="36" t="n">
        <v>114448.26</v>
      </c>
      <c r="J24" s="36" t="n">
        <v>57224.13</v>
      </c>
      <c r="K24" s="34" t="n">
        <f aca="false">SUM(B24:J24)</f>
        <v>915586.08</v>
      </c>
      <c r="L24" s="0"/>
      <c r="M24" s="0"/>
      <c r="N24" s="0"/>
    </row>
    <row r="25" customFormat="false" ht="16.9" hidden="false" customHeight="true" outlineLevel="0" collapsed="false">
      <c r="A25" s="35" t="s">
        <v>38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39</v>
      </c>
      <c r="B26" s="34" t="n">
        <v>42073.34</v>
      </c>
      <c r="C26" s="34" t="n">
        <v>40297.95</v>
      </c>
      <c r="D26" s="34" t="n">
        <v>51058.76</v>
      </c>
      <c r="E26" s="34" t="n">
        <v>30755.08</v>
      </c>
      <c r="F26" s="34" t="n">
        <v>34395</v>
      </c>
      <c r="G26" s="34" t="n">
        <v>36000.32</v>
      </c>
      <c r="H26" s="34" t="n">
        <v>31212.17</v>
      </c>
      <c r="I26" s="34" t="n">
        <v>44113.44</v>
      </c>
      <c r="J26" s="34" t="n">
        <v>14158.18</v>
      </c>
      <c r="K26" s="34" t="n">
        <f aca="false">SUM(B26:J26)</f>
        <v>324064.24</v>
      </c>
      <c r="L26" s="20"/>
      <c r="M26" s="20"/>
      <c r="N26" s="20"/>
    </row>
    <row r="27" customFormat="false" ht="17.1" hidden="false" customHeight="true" outlineLevel="0" collapsed="false">
      <c r="A27" s="35" t="s">
        <v>40</v>
      </c>
      <c r="B27" s="34" t="n">
        <v>11280.59</v>
      </c>
      <c r="C27" s="34" t="n">
        <v>9706.72</v>
      </c>
      <c r="D27" s="34" t="n">
        <v>11381.65</v>
      </c>
      <c r="E27" s="34" t="n">
        <v>6619.12000000001</v>
      </c>
      <c r="F27" s="34" t="n">
        <v>7991.17999999999</v>
      </c>
      <c r="G27" s="34" t="n">
        <v>8051.94</v>
      </c>
      <c r="H27" s="34" t="n">
        <v>7567.41</v>
      </c>
      <c r="I27" s="34" t="n">
        <v>9908.53</v>
      </c>
      <c r="J27" s="34" t="n">
        <v>3753.48</v>
      </c>
      <c r="K27" s="34" t="n">
        <f aca="false">SUM(B27:J27)</f>
        <v>76260.62</v>
      </c>
      <c r="L27" s="20"/>
      <c r="M27" s="20"/>
      <c r="N27" s="20"/>
    </row>
    <row r="28" customFormat="false" ht="17.1" hidden="false" customHeight="true" outlineLevel="0" collapsed="false">
      <c r="A28" s="35" t="s">
        <v>41</v>
      </c>
      <c r="B28" s="34" t="n">
        <v>28515.97</v>
      </c>
      <c r="C28" s="34" t="n">
        <v>24073.05</v>
      </c>
      <c r="D28" s="34" t="n">
        <v>31744.62</v>
      </c>
      <c r="E28" s="34" t="n">
        <v>18449.65</v>
      </c>
      <c r="F28" s="34" t="n">
        <v>20185.34</v>
      </c>
      <c r="G28" s="34" t="n">
        <v>22813.21</v>
      </c>
      <c r="H28" s="34" t="n">
        <v>22038.21</v>
      </c>
      <c r="I28" s="34" t="n">
        <v>32300.76</v>
      </c>
      <c r="J28" s="34" t="n">
        <v>10438.32</v>
      </c>
      <c r="K28" s="34" t="n">
        <f aca="false">SUM(B28:J28)</f>
        <v>210559.13</v>
      </c>
      <c r="L28" s="20"/>
      <c r="M28" s="20"/>
      <c r="N28" s="20"/>
    </row>
    <row r="29" customFormat="false" ht="17.1" hidden="false" customHeight="true" outlineLevel="0" collapsed="false">
      <c r="A29" s="35" t="s">
        <v>42</v>
      </c>
      <c r="B29" s="34" t="n">
        <v>0</v>
      </c>
      <c r="C29" s="34" t="n">
        <v>0</v>
      </c>
      <c r="D29" s="34" t="n">
        <v>1425857.29</v>
      </c>
      <c r="E29" s="34" t="n">
        <v>0</v>
      </c>
      <c r="F29" s="34" t="n">
        <v>348928.03</v>
      </c>
      <c r="G29" s="34" t="n">
        <v>0</v>
      </c>
      <c r="H29" s="34" t="n">
        <v>198152.3</v>
      </c>
      <c r="I29" s="34" t="n">
        <v>4205440.44</v>
      </c>
      <c r="J29" s="34" t="n">
        <v>270765.53</v>
      </c>
      <c r="K29" s="34" t="n">
        <f aca="false">SUM(B29:J29)</f>
        <v>6449143.59</v>
      </c>
      <c r="L29" s="20"/>
      <c r="M29" s="20"/>
      <c r="N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3</v>
      </c>
      <c r="B32" s="34" t="n">
        <f aca="false">+B33+B38+B50</f>
        <v>-2611148.22</v>
      </c>
      <c r="C32" s="34" t="n">
        <f aca="false">+C33+C38+C50</f>
        <v>-1981317.11</v>
      </c>
      <c r="D32" s="34" t="n">
        <f aca="false">+D33+D38+D50</f>
        <v>-3568397.29</v>
      </c>
      <c r="E32" s="34" t="n">
        <f aca="false">+E33+E38+E50</f>
        <v>-2016211.51</v>
      </c>
      <c r="F32" s="34" t="n">
        <f aca="false">+F33+F38+F50</f>
        <v>-1171990.15</v>
      </c>
      <c r="G32" s="34" t="n">
        <f aca="false">+G33+G38+G50</f>
        <v>-2210112.99</v>
      </c>
      <c r="H32" s="34" t="n">
        <f aca="false">+H33+H38+H50</f>
        <v>-1279946.95</v>
      </c>
      <c r="I32" s="34" t="n">
        <f aca="false">+I33+I38+I50</f>
        <v>-1987463.07</v>
      </c>
      <c r="J32" s="34" t="n">
        <f aca="false">+J33+J38+J50</f>
        <v>-713934.57</v>
      </c>
      <c r="K32" s="34" t="n">
        <f aca="false">SUM(B32:J32)</f>
        <v>-17540521.86</v>
      </c>
      <c r="L32" s="0"/>
      <c r="M32" s="0"/>
      <c r="N32" s="0"/>
    </row>
    <row r="33" customFormat="false" ht="17.1" hidden="false" customHeight="true" outlineLevel="0" collapsed="false">
      <c r="A33" s="35" t="s">
        <v>44</v>
      </c>
      <c r="B33" s="34" t="n">
        <f aca="false">B34+B35+B36+B37</f>
        <v>-3151273.97</v>
      </c>
      <c r="C33" s="34" t="n">
        <f aca="false">C34+C35+C36+C37</f>
        <v>-2060812.84</v>
      </c>
      <c r="D33" s="34" t="n">
        <f aca="false">D34+D35+D36+D37</f>
        <v>-2395915.48</v>
      </c>
      <c r="E33" s="34" t="n">
        <f aca="false">E34+E35+E36+E37</f>
        <v>-2430975.29</v>
      </c>
      <c r="F33" s="34" t="n">
        <f aca="false">F34+F35+F36+F37</f>
        <v>-1301627.8</v>
      </c>
      <c r="G33" s="34" t="n">
        <f aca="false">G34+G35+G36+G37</f>
        <v>-2260047.26</v>
      </c>
      <c r="H33" s="34" t="n">
        <f aca="false">H34+H35+H36+H37</f>
        <v>-894949.68</v>
      </c>
      <c r="I33" s="34" t="n">
        <f aca="false">I34+I35+I36+I37</f>
        <v>-2103416.24</v>
      </c>
      <c r="J33" s="34" t="n">
        <f aca="false">J34+J35+J36+J37</f>
        <v>-494720.96</v>
      </c>
      <c r="K33" s="34" t="n">
        <f aca="false">SUM(B33:J33)</f>
        <v>-17093739.52</v>
      </c>
      <c r="L33" s="0"/>
      <c r="M33" s="0"/>
      <c r="N33" s="0"/>
    </row>
    <row r="34" s="41" customFormat="true" ht="17.1" hidden="false" customHeight="true" outlineLevel="0" collapsed="false">
      <c r="A34" s="39" t="s">
        <v>45</v>
      </c>
      <c r="B34" s="34" t="n">
        <v>-1830342.2</v>
      </c>
      <c r="C34" s="34" t="n">
        <v>-1817057</v>
      </c>
      <c r="D34" s="34" t="n">
        <v>-1917596.6</v>
      </c>
      <c r="E34" s="34" t="n">
        <v>-1173914.4</v>
      </c>
      <c r="F34" s="34" t="n">
        <v>-1301627.8</v>
      </c>
      <c r="G34" s="34" t="n">
        <v>-744732.6</v>
      </c>
      <c r="H34" s="34" t="n">
        <v>-648211.4</v>
      </c>
      <c r="I34" s="34" t="n">
        <v>-1718366.2</v>
      </c>
      <c r="J34" s="34" t="n">
        <v>-375931.6</v>
      </c>
      <c r="K34" s="34" t="n">
        <f aca="false">SUM(B34:J34)</f>
        <v>-11527779.8</v>
      </c>
      <c r="L34" s="40"/>
      <c r="M34" s="0"/>
      <c r="N34" s="0"/>
    </row>
    <row r="35" customFormat="false" ht="17.1" hidden="false" customHeight="true" outlineLevel="0" collapsed="false">
      <c r="A35" s="42" t="s">
        <v>46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7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8</v>
      </c>
      <c r="B37" s="34" t="n">
        <v>-1320931.77</v>
      </c>
      <c r="C37" s="34" t="n">
        <v>-243755.84</v>
      </c>
      <c r="D37" s="34" t="n">
        <v>-478318.88</v>
      </c>
      <c r="E37" s="34" t="n">
        <v>-1257060.89</v>
      </c>
      <c r="F37" s="34" t="n">
        <v>0</v>
      </c>
      <c r="G37" s="34" t="n">
        <v>-1515314.66</v>
      </c>
      <c r="H37" s="34" t="n">
        <v>-246738.28</v>
      </c>
      <c r="I37" s="34" t="n">
        <v>-385050.04</v>
      </c>
      <c r="J37" s="34" t="n">
        <v>-118789.36</v>
      </c>
      <c r="K37" s="34" t="n">
        <f aca="false">SUM(B37:J37)</f>
        <v>-5565959.72</v>
      </c>
      <c r="L37" s="0"/>
      <c r="M37" s="0"/>
      <c r="N37" s="0"/>
    </row>
    <row r="38" s="41" customFormat="true" ht="17.1" hidden="false" customHeight="true" outlineLevel="0" collapsed="false">
      <c r="A38" s="35" t="s">
        <v>49</v>
      </c>
      <c r="B38" s="43" t="n">
        <f aca="false">SUM(B39:B48)</f>
        <v>-93336.82</v>
      </c>
      <c r="C38" s="43" t="n">
        <f aca="false">SUM(C39:C48)</f>
        <v>-403426.82</v>
      </c>
      <c r="D38" s="43" t="n">
        <f aca="false">SUM(D39:D48)</f>
        <v>-1736937.78</v>
      </c>
      <c r="E38" s="43" t="n">
        <f aca="false">SUM(E39:E48)</f>
        <v>-173275.01</v>
      </c>
      <c r="F38" s="43" t="n">
        <f aca="false">SUM(F39:F48)</f>
        <v>-75567.55</v>
      </c>
      <c r="G38" s="43" t="n">
        <f aca="false">SUM(G39:G48)</f>
        <v>-271944.29</v>
      </c>
      <c r="H38" s="43" t="n">
        <f aca="false">SUM(H39:H48)</f>
        <v>-685764.89</v>
      </c>
      <c r="I38" s="43" t="n">
        <f aca="false">SUM(I39:I48)</f>
        <v>-227159.64</v>
      </c>
      <c r="J38" s="43" t="n">
        <f aca="false">SUM(J39:J48)</f>
        <v>-362059.01</v>
      </c>
      <c r="K38" s="34" t="n">
        <f aca="false">SUM(B38:J38)</f>
        <v>-4029471.81</v>
      </c>
      <c r="L38" s="0"/>
      <c r="M38" s="0"/>
      <c r="N38" s="0"/>
    </row>
    <row r="39" customFormat="false" ht="17.1" hidden="false" customHeight="true" outlineLevel="0" collapsed="false">
      <c r="A39" s="42" t="s">
        <v>50</v>
      </c>
      <c r="B39" s="34" t="n">
        <v>0</v>
      </c>
      <c r="C39" s="34" t="n">
        <v>0</v>
      </c>
      <c r="D39" s="34" t="n">
        <v>-745315.52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-215764.95</v>
      </c>
      <c r="K39" s="34" t="n">
        <f aca="false">SUM(B39:J39)</f>
        <v>-961080.47</v>
      </c>
      <c r="L39" s="0"/>
      <c r="M39" s="0"/>
      <c r="N39" s="0"/>
    </row>
    <row r="40" customFormat="false" ht="17.1" hidden="false" customHeight="true" outlineLevel="0" collapsed="false">
      <c r="A40" s="42" t="s">
        <v>51</v>
      </c>
      <c r="B40" s="34" t="n">
        <v>-92841.82</v>
      </c>
      <c r="C40" s="34" t="n">
        <v>-401545.82</v>
      </c>
      <c r="D40" s="34" t="n">
        <v>-500342.26</v>
      </c>
      <c r="E40" s="34" t="n">
        <v>-172235.51</v>
      </c>
      <c r="F40" s="34" t="n">
        <v>-79955.52</v>
      </c>
      <c r="G40" s="34" t="n">
        <v>-232344.29</v>
      </c>
      <c r="H40" s="34" t="n">
        <v>-307764.89</v>
      </c>
      <c r="I40" s="34" t="n">
        <v>-136426.14</v>
      </c>
      <c r="J40" s="34" t="n">
        <v>-37056.56</v>
      </c>
      <c r="K40" s="34" t="n">
        <f aca="false">SUM(B40:J40)</f>
        <v>-1960512.81</v>
      </c>
      <c r="L40" s="0"/>
      <c r="M40" s="0"/>
      <c r="N40" s="0"/>
    </row>
    <row r="41" customFormat="false" ht="17.1" hidden="false" customHeight="true" outlineLevel="0" collapsed="false">
      <c r="A41" s="42" t="s">
        <v>52</v>
      </c>
      <c r="B41" s="34" t="n">
        <v>-495</v>
      </c>
      <c r="C41" s="34" t="n">
        <v>-1881</v>
      </c>
      <c r="D41" s="34" t="n">
        <v>-1980</v>
      </c>
      <c r="E41" s="34" t="n">
        <v>-1039.5</v>
      </c>
      <c r="F41" s="34" t="n">
        <v>-1732.5</v>
      </c>
      <c r="G41" s="34" t="n">
        <v>0</v>
      </c>
      <c r="H41" s="34" t="n">
        <v>0</v>
      </c>
      <c r="I41" s="34" t="n">
        <v>-1633.5</v>
      </c>
      <c r="J41" s="34" t="n">
        <v>-1237.5</v>
      </c>
      <c r="K41" s="34" t="n">
        <f aca="false">SUM(B41:J41)</f>
        <v>-9999</v>
      </c>
      <c r="L41" s="0"/>
      <c r="M41" s="0"/>
      <c r="N41" s="0"/>
    </row>
    <row r="42" customFormat="false" ht="17.1" hidden="false" customHeight="true" outlineLevel="0" collapsed="false">
      <c r="A42" s="42" t="s">
        <v>53</v>
      </c>
      <c r="B42" s="34" t="n">
        <v>0</v>
      </c>
      <c r="C42" s="34" t="n">
        <v>0</v>
      </c>
      <c r="D42" s="34" t="n">
        <v>-3300</v>
      </c>
      <c r="E42" s="34" t="n">
        <v>0</v>
      </c>
      <c r="F42" s="34" t="n">
        <v>-16500</v>
      </c>
      <c r="G42" s="34" t="n">
        <v>-39600</v>
      </c>
      <c r="H42" s="34" t="n">
        <v>0</v>
      </c>
      <c r="I42" s="34" t="n">
        <v>-89100</v>
      </c>
      <c r="J42" s="34" t="n">
        <v>0</v>
      </c>
      <c r="K42" s="34" t="n">
        <f aca="false">SUM(B42:J42)</f>
        <v>-148500</v>
      </c>
      <c r="L42" s="0"/>
      <c r="M42" s="0"/>
      <c r="N42" s="0"/>
    </row>
    <row r="43" customFormat="false" ht="17.1" hidden="false" customHeight="true" outlineLevel="0" collapsed="false">
      <c r="A43" s="42" t="s">
        <v>54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5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6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7</v>
      </c>
      <c r="B46" s="34" t="n">
        <v>0</v>
      </c>
      <c r="C46" s="34" t="n">
        <v>0</v>
      </c>
      <c r="D46" s="34" t="n">
        <v>43542000</v>
      </c>
      <c r="E46" s="34" t="n">
        <v>0</v>
      </c>
      <c r="F46" s="34" t="n">
        <v>0</v>
      </c>
      <c r="G46" s="34" t="n">
        <v>0</v>
      </c>
      <c r="H46" s="34" t="n">
        <v>28440000</v>
      </c>
      <c r="I46" s="34" t="n">
        <v>0</v>
      </c>
      <c r="J46" s="34" t="n">
        <v>12681000</v>
      </c>
      <c r="K46" s="34" t="n">
        <f aca="false">SUM(B46:J46)</f>
        <v>84663000</v>
      </c>
      <c r="L46" s="44"/>
      <c r="M46" s="0"/>
      <c r="N46" s="0"/>
    </row>
    <row r="47" s="41" customFormat="true" ht="17.1" hidden="false" customHeight="true" outlineLevel="0" collapsed="false">
      <c r="A47" s="42" t="s">
        <v>58</v>
      </c>
      <c r="B47" s="34" t="n">
        <v>0</v>
      </c>
      <c r="C47" s="34" t="n">
        <v>0</v>
      </c>
      <c r="D47" s="34" t="n">
        <v>-44028000</v>
      </c>
      <c r="E47" s="34" t="n">
        <v>0</v>
      </c>
      <c r="F47" s="34" t="n">
        <v>0</v>
      </c>
      <c r="G47" s="34" t="n">
        <v>0</v>
      </c>
      <c r="H47" s="34" t="n">
        <v>-28818000</v>
      </c>
      <c r="I47" s="34" t="n">
        <v>0</v>
      </c>
      <c r="J47" s="34" t="n">
        <v>-12789000</v>
      </c>
      <c r="K47" s="34" t="n">
        <f aca="false">SUM(B47:J47)</f>
        <v>-85635000</v>
      </c>
      <c r="L47" s="44"/>
      <c r="M47" s="0"/>
      <c r="N47" s="0"/>
    </row>
    <row r="48" s="41" customFormat="true" ht="17.1" hidden="false" customHeight="true" outlineLevel="0" collapsed="false">
      <c r="A48" s="42" t="s">
        <v>59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22620.47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f aca="false">SUM(B48:J48)</f>
        <v>22620.47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0</v>
      </c>
      <c r="B50" s="34" t="n">
        <v>633462.57</v>
      </c>
      <c r="C50" s="34" t="n">
        <v>482922.55</v>
      </c>
      <c r="D50" s="34" t="n">
        <v>564455.97</v>
      </c>
      <c r="E50" s="34" t="n">
        <v>588038.79</v>
      </c>
      <c r="F50" s="34" t="n">
        <v>205205.2</v>
      </c>
      <c r="G50" s="34" t="n">
        <v>321878.56</v>
      </c>
      <c r="H50" s="34" t="n">
        <v>300767.62</v>
      </c>
      <c r="I50" s="34" t="n">
        <v>343112.81</v>
      </c>
      <c r="J50" s="34" t="n">
        <v>142845.4</v>
      </c>
      <c r="K50" s="34" t="n">
        <f aca="false">SUM(B50:J50)</f>
        <v>3582689.47</v>
      </c>
      <c r="L50" s="0"/>
      <c r="M50" s="0"/>
      <c r="N50" s="0"/>
    </row>
    <row r="51" customFormat="false" ht="17.1" hidden="false" customHeight="true" outlineLevel="0" collapsed="false">
      <c r="A51" s="35" t="s">
        <v>61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0"/>
      <c r="N51" s="20"/>
    </row>
    <row r="52" customFormat="false" ht="17.1" hidden="false" customHeight="true" outlineLevel="0" collapsed="false">
      <c r="A52" s="42" t="s">
        <v>62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2" t="s">
        <v>63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0"/>
      <c r="N53" s="20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4</v>
      </c>
      <c r="B55" s="43" t="n">
        <f aca="false">IF(B20+B32+B56&lt;0,0,B20+B32+B56)</f>
        <v>39469225.42</v>
      </c>
      <c r="C55" s="43" t="n">
        <f aca="false">IF(C20+C32+C56&lt;0,0,C20+C32+C56)</f>
        <v>38173267.33</v>
      </c>
      <c r="D55" s="43" t="n">
        <f aca="false">IF(D20+D32+D56&lt;0,0,D20+D32+D56)</f>
        <v>46465827.45</v>
      </c>
      <c r="E55" s="43" t="n">
        <f aca="false">IF(E20+E32+E56&lt;0,0,E20+E32+E56)</f>
        <v>28706420.42</v>
      </c>
      <c r="F55" s="43" t="n">
        <f aca="false">IF(F20+F32+F56&lt;0,0,F20+F32+F56)</f>
        <v>32670117.3</v>
      </c>
      <c r="G55" s="43" t="n">
        <f aca="false">IF(G20+G32+G56&lt;0,0,G20+G32+G56)</f>
        <v>33121667.66</v>
      </c>
      <c r="H55" s="43" t="n">
        <f aca="false">IF(H20+H32+H56&lt;0,0,H20+H32+H56)</f>
        <v>29496542.75</v>
      </c>
      <c r="I55" s="43" t="n">
        <f aca="false">IF(I20+I32+I56&lt;0,0,I20+I32+I56)</f>
        <v>41197878.01</v>
      </c>
      <c r="J55" s="43" t="n">
        <f aca="false">IF(J20+J32+J56&lt;0,0,J20+J32+J56)</f>
        <v>13675667.4</v>
      </c>
      <c r="K55" s="47" t="n">
        <f aca="false">SUM(B55:J55)</f>
        <v>302976613.74</v>
      </c>
      <c r="L55" s="15"/>
      <c r="M55" s="16"/>
    </row>
    <row r="56" customFormat="false" ht="17.1" hidden="false" customHeight="true" outlineLevel="0" collapsed="false">
      <c r="A56" s="35" t="s">
        <v>65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49"/>
    </row>
    <row r="57" customFormat="false" ht="17.1" hidden="false" customHeight="true" outlineLevel="0" collapsed="false">
      <c r="A57" s="35" t="s">
        <v>66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0"/>
      <c r="L59" s="52"/>
    </row>
    <row r="60" customFormat="false" ht="12" hidden="false" customHeight="true" outlineLevel="0" collapsed="false">
      <c r="A60" s="12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7</v>
      </c>
      <c r="B61" s="55" t="n">
        <f aca="false">SUM(B62:B73)</f>
        <v>39469225.42</v>
      </c>
      <c r="C61" s="55" t="n">
        <f aca="false">SUM(C62:C73)</f>
        <v>38173267.33</v>
      </c>
      <c r="D61" s="55" t="n">
        <f aca="false">SUM(D62:D73)</f>
        <v>46465827.45</v>
      </c>
      <c r="E61" s="55" t="n">
        <f aca="false">SUM(E62:E73)</f>
        <v>28706420.42</v>
      </c>
      <c r="F61" s="55" t="n">
        <f aca="false">SUM(F62:F73)</f>
        <v>32670117.3</v>
      </c>
      <c r="G61" s="55" t="n">
        <f aca="false">SUM(G62:G73)</f>
        <v>33121667.66</v>
      </c>
      <c r="H61" s="55" t="n">
        <f aca="false">SUM(H62:H73)</f>
        <v>29496542.75</v>
      </c>
      <c r="I61" s="55" t="n">
        <f aca="false">SUM(I62:I74)</f>
        <v>41197878.03</v>
      </c>
      <c r="J61" s="55" t="n">
        <f aca="false">SUM(J62:J73)</f>
        <v>13675667.4</v>
      </c>
      <c r="K61" s="55" t="n">
        <f aca="false">SUM(K62:K74)</f>
        <v>302976613.76</v>
      </c>
      <c r="L61" s="48"/>
    </row>
    <row r="62" customFormat="false" ht="17.1" hidden="false" customHeight="true" outlineLevel="0" collapsed="false">
      <c r="A62" s="56" t="s">
        <v>68</v>
      </c>
      <c r="B62" s="34" t="n">
        <v>34591469.26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34591469.26</v>
      </c>
      <c r="L62" s="0"/>
    </row>
    <row r="63" customFormat="false" ht="17.1" hidden="false" customHeight="true" outlineLevel="0" collapsed="false">
      <c r="A63" s="56" t="s">
        <v>69</v>
      </c>
      <c r="B63" s="34" t="n">
        <v>4877756.16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4877756.16</v>
      </c>
      <c r="L63" s="0"/>
    </row>
    <row r="64" customFormat="false" ht="17.1" hidden="false" customHeight="true" outlineLevel="0" collapsed="false">
      <c r="A64" s="56" t="s">
        <v>70</v>
      </c>
      <c r="B64" s="29" t="n">
        <v>0</v>
      </c>
      <c r="C64" s="34" t="n">
        <v>38173267.33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38173267.33</v>
      </c>
      <c r="L64" s="52"/>
    </row>
    <row r="65" customFormat="false" ht="17.1" hidden="false" customHeight="true" outlineLevel="0" collapsed="false">
      <c r="A65" s="56" t="s">
        <v>71</v>
      </c>
      <c r="B65" s="29" t="n">
        <v>0</v>
      </c>
      <c r="C65" s="29" t="n">
        <v>0</v>
      </c>
      <c r="D65" s="34" t="n">
        <v>46465827.45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46465827.45</v>
      </c>
    </row>
    <row r="66" customFormat="false" ht="17.1" hidden="false" customHeight="true" outlineLevel="0" collapsed="false">
      <c r="A66" s="56" t="s">
        <v>72</v>
      </c>
      <c r="B66" s="29" t="n">
        <v>0</v>
      </c>
      <c r="C66" s="29" t="n">
        <v>0</v>
      </c>
      <c r="D66" s="29" t="n">
        <v>0</v>
      </c>
      <c r="E66" s="34" t="n">
        <v>28706420.42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28706420.42</v>
      </c>
    </row>
    <row r="67" customFormat="false" ht="17.1" hidden="false" customHeight="true" outlineLevel="0" collapsed="false">
      <c r="A67" s="56" t="s">
        <v>73</v>
      </c>
      <c r="B67" s="29" t="n">
        <v>0</v>
      </c>
      <c r="C67" s="29" t="n">
        <v>0</v>
      </c>
      <c r="D67" s="29" t="n">
        <v>0</v>
      </c>
      <c r="E67" s="29" t="n">
        <v>0</v>
      </c>
      <c r="F67" s="34" t="n">
        <v>32670117.3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32670117.3</v>
      </c>
    </row>
    <row r="68" customFormat="false" ht="17.1" hidden="false" customHeight="true" outlineLevel="0" collapsed="false">
      <c r="A68" s="56" t="s">
        <v>74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34" t="n">
        <v>33121667.66</v>
      </c>
      <c r="H68" s="29" t="n">
        <v>0</v>
      </c>
      <c r="I68" s="29" t="n">
        <v>0</v>
      </c>
      <c r="J68" s="29" t="n">
        <v>0</v>
      </c>
      <c r="K68" s="55" t="n">
        <f aca="false">SUM(B68:J68)</f>
        <v>33121667.66</v>
      </c>
    </row>
    <row r="69" customFormat="false" ht="17.1" hidden="false" customHeight="true" outlineLevel="0" collapsed="false">
      <c r="A69" s="56" t="s">
        <v>75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34" t="n">
        <v>29496542.75</v>
      </c>
      <c r="I69" s="29" t="n">
        <v>0</v>
      </c>
      <c r="J69" s="29" t="n">
        <v>0</v>
      </c>
      <c r="K69" s="55" t="n">
        <f aca="false">SUM(B69:J69)</f>
        <v>29496542.75</v>
      </c>
    </row>
    <row r="70" customFormat="false" ht="17.1" hidden="false" customHeight="true" outlineLevel="0" collapsed="false">
      <c r="A70" s="56" t="s">
        <v>76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7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34" t="n">
        <v>15790433.37</v>
      </c>
      <c r="J71" s="29" t="n">
        <v>0</v>
      </c>
      <c r="K71" s="55" t="n">
        <f aca="false">SUM(B71:J71)</f>
        <v>15790433.37</v>
      </c>
    </row>
    <row r="72" customFormat="false" ht="17.1" hidden="false" customHeight="true" outlineLevel="0" collapsed="false">
      <c r="A72" s="56" t="s">
        <v>78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34" t="n">
        <v>25407444.66</v>
      </c>
      <c r="J72" s="29" t="n">
        <v>0</v>
      </c>
      <c r="K72" s="55" t="n">
        <f aca="false">SUM(B72:J72)</f>
        <v>25407444.66</v>
      </c>
    </row>
    <row r="73" customFormat="false" ht="17.1" hidden="false" customHeight="true" outlineLevel="0" collapsed="false">
      <c r="A73" s="56" t="s">
        <v>79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4" t="n">
        <v>13675667.4</v>
      </c>
      <c r="K73" s="55" t="n">
        <f aca="false">SUM(B73:J73)</f>
        <v>13675667.4</v>
      </c>
    </row>
    <row r="74" customFormat="false" ht="18" hidden="false" customHeight="true" outlineLevel="0" collapsed="false">
      <c r="A74" s="57" t="s">
        <v>80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64.5" hidden="false" customHeight="true" outlineLevel="0" collapsed="false">
      <c r="A76" s="61" t="s">
        <v>82</v>
      </c>
      <c r="B76" s="61"/>
      <c r="C76" s="61"/>
    </row>
    <row r="77" customFormat="false" ht="18" hidden="false" customHeight="true" outlineLevel="0" collapsed="false">
      <c r="A77" s="60" t="s">
        <v>83</v>
      </c>
    </row>
    <row r="78" customFormat="false" ht="15.75" hidden="false" customHeight="false" outlineLevel="0" collapsed="false">
      <c r="A78" s="60" t="s">
        <v>84</v>
      </c>
    </row>
    <row r="79" customFormat="false" ht="15.75" hidden="false" customHeight="false" outlineLevel="0" collapsed="false">
      <c r="A79" s="60" t="s">
        <v>85</v>
      </c>
    </row>
    <row r="80" customFormat="false" ht="15.75" hidden="false" customHeight="false" outlineLevel="0" collapsed="false">
      <c r="A80" s="60" t="s">
        <v>86</v>
      </c>
    </row>
    <row r="81" customFormat="false" ht="15.75" hidden="false" customHeight="false" outlineLevel="0" collapsed="false">
      <c r="A81" s="60"/>
    </row>
  </sheetData>
  <mergeCells count="6">
    <mergeCell ref="A1:K1"/>
    <mergeCell ref="A2:K2"/>
    <mergeCell ref="A4:A6"/>
    <mergeCell ref="B4:J4"/>
    <mergeCell ref="K4:K6"/>
    <mergeCell ref="A76:C7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07T18:54:29Z</dcterms:modified>
  <cp:revision>0</cp:revision>
  <dc:subject/>
  <dc:title/>
</cp:coreProperties>
</file>